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ỦY BAN NHÂN DÂN QUẬN 7</t>
  </si>
  <si>
    <t xml:space="preserve">PHÒNG GIÁO DỤC VÀ ĐÀO TẠO</t>
  </si>
  <si>
    <t xml:space="preserve">BẢNG TỔNG HỢP BÁO CÁO CHẤT LƯỢNG BỘ MÔN</t>
  </si>
  <si>
    <t xml:space="preserve">HỌC KỲ I, NĂM HỌC 2018 - 2019</t>
  </si>
  <si>
    <t xml:space="preserve">STT</t>
  </si>
  <si>
    <t xml:space="preserve">Môn</t>
  </si>
  <si>
    <t xml:space="preserve">Kết quả kiểm tra học kỳ 1</t>
  </si>
  <si>
    <t xml:space="preserve">Điểm trung bình môn học học kỳ 1</t>
  </si>
  <si>
    <t xml:space="preserve">Sĩ 
số</t>
  </si>
  <si>
    <t xml:space="preserve">Giỏi</t>
  </si>
  <si>
    <t xml:space="preserve">Khá</t>
  </si>
  <si>
    <t xml:space="preserve">TB</t>
  </si>
  <si>
    <t xml:space="preserve">Yếu</t>
  </si>
  <si>
    <t xml:space="preserve">Kém</t>
  </si>
  <si>
    <t xml:space="preserve">TB trở lên</t>
  </si>
  <si>
    <t xml:space="preserve">SL</t>
  </si>
  <si>
    <t xml:space="preserve">%</t>
  </si>
  <si>
    <t xml:space="preserve">Vật Lý</t>
  </si>
  <si>
    <t xml:space="preserve">Toán</t>
  </si>
  <si>
    <t xml:space="preserve">Tin Học</t>
  </si>
  <si>
    <t xml:space="preserve">Tiếng Anh</t>
  </si>
  <si>
    <t xml:space="preserve">Sinh</t>
  </si>
  <si>
    <t xml:space="preserve">Ngữ Văn</t>
  </si>
  <si>
    <t xml:space="preserve">Lịch Sử</t>
  </si>
  <si>
    <t xml:space="preserve">Hóa</t>
  </si>
  <si>
    <t xml:space="preserve">GDCD</t>
  </si>
  <si>
    <t xml:space="preserve">Địa Lý</t>
  </si>
  <si>
    <t xml:space="preserve">Công Nghệ</t>
  </si>
  <si>
    <t xml:space="preserve">NGƯỜI LẬP BẢNG</t>
  </si>
  <si>
    <t xml:space="preserve">TRƯỞNG PHÒNG</t>
  </si>
  <si>
    <t xml:space="preserve">(đã ký)</t>
  </si>
  <si>
    <t xml:space="preserve">Huỳnh Thanh Mỹ</t>
  </si>
  <si>
    <t xml:space="preserve">Ngô Xuân Đô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3366"/>
      <name val="Times New Roman"/>
      <family val="1"/>
    </font>
    <font>
      <b val="true"/>
      <sz val="10"/>
      <color rgb="FF339966"/>
      <name val="Times New Roman"/>
      <family val="1"/>
    </font>
    <font>
      <b val="true"/>
      <sz val="10"/>
      <color rgb="FF0066CC"/>
      <name val="Times New Roman"/>
      <family val="1"/>
    </font>
    <font>
      <b val="true"/>
      <sz val="10"/>
      <color rgb="FF00808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3366"/>
      <name val="Times New Roman"/>
      <family val="1"/>
    </font>
    <font>
      <sz val="10"/>
      <color rgb="FFFF0000"/>
      <name val="Times New Roman"/>
      <family val="1"/>
    </font>
    <font>
      <sz val="10"/>
      <color rgb="FF339966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2320</xdr:colOff>
      <xdr:row>2</xdr:row>
      <xdr:rowOff>28800</xdr:rowOff>
    </xdr:from>
    <xdr:to>
      <xdr:col>3</xdr:col>
      <xdr:colOff>231840</xdr:colOff>
      <xdr:row>2</xdr:row>
      <xdr:rowOff>28800</xdr:rowOff>
    </xdr:to>
    <xdr:sp>
      <xdr:nvSpPr>
        <xdr:cNvPr id="0" name="Straight Connector 1"/>
        <xdr:cNvSpPr/>
      </xdr:nvSpPr>
      <xdr:spPr>
        <a:xfrm>
          <a:off x="673920" y="505080"/>
          <a:ext cx="865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C/Downloads/BAO%20CAO%20SO%20KET-PGD%20QUAN%207%20MO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PGDQ7 (2)"/>
      <sheetName val="NHT"/>
      <sheetName val="NGUYEN HIEN"/>
      <sheetName val="TQT"/>
      <sheetName val="PHL"/>
      <sheetName val="NTT"/>
      <sheetName val="HTP"/>
      <sheetName val="HQV"/>
      <sheetName val="DUCTRI"/>
      <sheetName val="DTL"/>
      <sheetName val="VIETUC"/>
      <sheetName val="SAOVIET"/>
      <sheetName val="NSG"/>
      <sheetName val="CANADA"/>
    </sheetNames>
    <sheetDataSet>
      <sheetData sheetId="0"/>
      <sheetData sheetId="1">
        <row r="10">
          <cell r="C10">
            <v>2216</v>
          </cell>
          <cell r="D10">
            <v>991</v>
          </cell>
        </row>
        <row r="10">
          <cell r="F10">
            <v>480</v>
          </cell>
        </row>
        <row r="10">
          <cell r="H10">
            <v>432</v>
          </cell>
        </row>
        <row r="10">
          <cell r="J10">
            <v>150</v>
          </cell>
        </row>
        <row r="10">
          <cell r="L10">
            <v>163</v>
          </cell>
        </row>
        <row r="10">
          <cell r="Q10">
            <v>2216</v>
          </cell>
          <cell r="R10">
            <v>786</v>
          </cell>
        </row>
        <row r="10">
          <cell r="T10">
            <v>732</v>
          </cell>
        </row>
        <row r="10">
          <cell r="V10">
            <v>510</v>
          </cell>
        </row>
        <row r="10">
          <cell r="X10">
            <v>150</v>
          </cell>
        </row>
        <row r="10">
          <cell r="Z10">
            <v>38</v>
          </cell>
        </row>
        <row r="11">
          <cell r="C11">
            <v>2216</v>
          </cell>
          <cell r="D11">
            <v>982</v>
          </cell>
        </row>
        <row r="11">
          <cell r="F11">
            <v>570</v>
          </cell>
        </row>
        <row r="11">
          <cell r="H11">
            <v>389</v>
          </cell>
        </row>
        <row r="11">
          <cell r="J11">
            <v>162</v>
          </cell>
        </row>
        <row r="11">
          <cell r="L11">
            <v>113</v>
          </cell>
        </row>
        <row r="11">
          <cell r="Q11">
            <v>2216</v>
          </cell>
          <cell r="R11">
            <v>1132</v>
          </cell>
        </row>
        <row r="11">
          <cell r="T11">
            <v>584</v>
          </cell>
        </row>
        <row r="11">
          <cell r="V11">
            <v>351</v>
          </cell>
        </row>
        <row r="11">
          <cell r="X11">
            <v>107</v>
          </cell>
        </row>
        <row r="11">
          <cell r="Z11">
            <v>42</v>
          </cell>
        </row>
        <row r="12">
          <cell r="C12">
            <v>1680</v>
          </cell>
          <cell r="D12">
            <v>1593</v>
          </cell>
        </row>
        <row r="12">
          <cell r="F12">
            <v>55</v>
          </cell>
        </row>
        <row r="12">
          <cell r="H12">
            <v>11</v>
          </cell>
        </row>
        <row r="12">
          <cell r="J12">
            <v>20</v>
          </cell>
        </row>
        <row r="12">
          <cell r="L12">
            <v>1</v>
          </cell>
        </row>
        <row r="12">
          <cell r="Q12">
            <v>1680</v>
          </cell>
          <cell r="R12">
            <v>1538</v>
          </cell>
        </row>
        <row r="12">
          <cell r="T12">
            <v>121</v>
          </cell>
        </row>
        <row r="12">
          <cell r="V12">
            <v>21</v>
          </cell>
        </row>
        <row r="12">
          <cell r="X12">
            <v>0</v>
          </cell>
        </row>
        <row r="12">
          <cell r="Z12">
            <v>0</v>
          </cell>
        </row>
        <row r="13">
          <cell r="C13">
            <v>2216</v>
          </cell>
          <cell r="D13">
            <v>1419</v>
          </cell>
        </row>
        <row r="13">
          <cell r="F13">
            <v>464</v>
          </cell>
        </row>
        <row r="13">
          <cell r="H13">
            <v>224</v>
          </cell>
        </row>
        <row r="13">
          <cell r="J13">
            <v>80</v>
          </cell>
        </row>
        <row r="13">
          <cell r="L13">
            <v>29</v>
          </cell>
        </row>
        <row r="13">
          <cell r="Q13">
            <v>2216</v>
          </cell>
          <cell r="R13">
            <v>1154</v>
          </cell>
        </row>
        <row r="13">
          <cell r="T13">
            <v>656</v>
          </cell>
        </row>
        <row r="13">
          <cell r="V13">
            <v>328</v>
          </cell>
        </row>
        <row r="13">
          <cell r="X13">
            <v>73</v>
          </cell>
        </row>
        <row r="13">
          <cell r="Z13">
            <v>5</v>
          </cell>
        </row>
        <row r="14">
          <cell r="C14">
            <v>2216</v>
          </cell>
          <cell r="D14">
            <v>1642</v>
          </cell>
        </row>
        <row r="14">
          <cell r="F14">
            <v>265</v>
          </cell>
        </row>
        <row r="14">
          <cell r="H14">
            <v>166</v>
          </cell>
        </row>
        <row r="14">
          <cell r="J14">
            <v>72</v>
          </cell>
        </row>
        <row r="14">
          <cell r="L14">
            <v>71</v>
          </cell>
        </row>
        <row r="14">
          <cell r="Q14">
            <v>2216</v>
          </cell>
          <cell r="R14">
            <v>1477</v>
          </cell>
        </row>
        <row r="14">
          <cell r="T14">
            <v>486</v>
          </cell>
        </row>
        <row r="14">
          <cell r="V14">
            <v>202</v>
          </cell>
        </row>
        <row r="14">
          <cell r="X14">
            <v>46</v>
          </cell>
        </row>
        <row r="14">
          <cell r="Z14">
            <v>5</v>
          </cell>
        </row>
        <row r="15">
          <cell r="C15">
            <v>2216</v>
          </cell>
          <cell r="D15">
            <v>429</v>
          </cell>
        </row>
        <row r="15">
          <cell r="F15">
            <v>879</v>
          </cell>
        </row>
        <row r="15">
          <cell r="H15">
            <v>627</v>
          </cell>
        </row>
        <row r="15">
          <cell r="J15">
            <v>208</v>
          </cell>
        </row>
        <row r="15">
          <cell r="L15">
            <v>73</v>
          </cell>
        </row>
        <row r="15">
          <cell r="Q15">
            <v>2216</v>
          </cell>
          <cell r="R15">
            <v>162</v>
          </cell>
        </row>
        <row r="15">
          <cell r="T15">
            <v>1127</v>
          </cell>
        </row>
        <row r="15">
          <cell r="V15">
            <v>799</v>
          </cell>
        </row>
        <row r="15">
          <cell r="X15">
            <v>122</v>
          </cell>
        </row>
        <row r="15">
          <cell r="Z15">
            <v>6</v>
          </cell>
        </row>
        <row r="16">
          <cell r="C16">
            <v>2216</v>
          </cell>
          <cell r="D16">
            <v>1813</v>
          </cell>
        </row>
        <row r="16">
          <cell r="F16">
            <v>156</v>
          </cell>
        </row>
        <row r="16">
          <cell r="H16">
            <v>196</v>
          </cell>
        </row>
        <row r="16">
          <cell r="J16">
            <v>9</v>
          </cell>
        </row>
        <row r="16">
          <cell r="L16">
            <v>42</v>
          </cell>
        </row>
        <row r="16">
          <cell r="Q16">
            <v>2216</v>
          </cell>
          <cell r="R16">
            <v>1600</v>
          </cell>
        </row>
        <row r="16">
          <cell r="T16">
            <v>381</v>
          </cell>
        </row>
        <row r="16">
          <cell r="V16">
            <v>183</v>
          </cell>
        </row>
        <row r="16">
          <cell r="X16">
            <v>47</v>
          </cell>
        </row>
        <row r="16">
          <cell r="Z16">
            <v>5</v>
          </cell>
        </row>
        <row r="17">
          <cell r="C17">
            <v>1144</v>
          </cell>
          <cell r="D17">
            <v>852</v>
          </cell>
        </row>
        <row r="17">
          <cell r="F17">
            <v>129</v>
          </cell>
        </row>
        <row r="17">
          <cell r="H17">
            <v>74</v>
          </cell>
        </row>
        <row r="17">
          <cell r="J17">
            <v>54</v>
          </cell>
        </row>
        <row r="17">
          <cell r="L17">
            <v>35</v>
          </cell>
        </row>
        <row r="17">
          <cell r="Q17">
            <v>1144</v>
          </cell>
          <cell r="R17">
            <v>601</v>
          </cell>
        </row>
        <row r="17">
          <cell r="T17">
            <v>307</v>
          </cell>
        </row>
        <row r="17">
          <cell r="V17">
            <v>166</v>
          </cell>
        </row>
        <row r="17">
          <cell r="X17">
            <v>68</v>
          </cell>
        </row>
        <row r="17">
          <cell r="Z17">
            <v>2</v>
          </cell>
        </row>
        <row r="18">
          <cell r="C18">
            <v>2216</v>
          </cell>
          <cell r="D18">
            <v>1942</v>
          </cell>
        </row>
        <row r="18">
          <cell r="F18">
            <v>195</v>
          </cell>
        </row>
        <row r="18">
          <cell r="H18">
            <v>69</v>
          </cell>
        </row>
        <row r="18">
          <cell r="J18">
            <v>9</v>
          </cell>
        </row>
        <row r="18">
          <cell r="L18">
            <v>1</v>
          </cell>
        </row>
        <row r="18">
          <cell r="Q18">
            <v>2216</v>
          </cell>
          <cell r="R18">
            <v>1870</v>
          </cell>
        </row>
        <row r="18">
          <cell r="T18">
            <v>249</v>
          </cell>
        </row>
        <row r="18">
          <cell r="V18">
            <v>84</v>
          </cell>
        </row>
        <row r="18">
          <cell r="X18">
            <v>12</v>
          </cell>
        </row>
        <row r="18">
          <cell r="Z18">
            <v>1</v>
          </cell>
        </row>
        <row r="19">
          <cell r="C19">
            <v>2216</v>
          </cell>
          <cell r="D19">
            <v>1724</v>
          </cell>
        </row>
        <row r="19">
          <cell r="F19">
            <v>176</v>
          </cell>
        </row>
        <row r="19">
          <cell r="H19">
            <v>185</v>
          </cell>
        </row>
        <row r="19">
          <cell r="J19">
            <v>63</v>
          </cell>
        </row>
        <row r="19">
          <cell r="L19">
            <v>68</v>
          </cell>
        </row>
        <row r="19">
          <cell r="Q19">
            <v>2216</v>
          </cell>
          <cell r="R19">
            <v>1633</v>
          </cell>
        </row>
        <row r="19">
          <cell r="T19">
            <v>385</v>
          </cell>
        </row>
        <row r="19">
          <cell r="V19">
            <v>172</v>
          </cell>
        </row>
        <row r="19">
          <cell r="X19">
            <v>26</v>
          </cell>
        </row>
        <row r="19">
          <cell r="Z19">
            <v>0</v>
          </cell>
        </row>
        <row r="20">
          <cell r="C20">
            <v>2216</v>
          </cell>
          <cell r="D20">
            <v>2020</v>
          </cell>
        </row>
        <row r="20">
          <cell r="F20">
            <v>120</v>
          </cell>
        </row>
        <row r="20">
          <cell r="H20">
            <v>69</v>
          </cell>
        </row>
        <row r="20">
          <cell r="J20">
            <v>5</v>
          </cell>
        </row>
        <row r="20">
          <cell r="L20">
            <v>2</v>
          </cell>
        </row>
        <row r="20">
          <cell r="Q20">
            <v>2216</v>
          </cell>
          <cell r="R20">
            <v>2017</v>
          </cell>
        </row>
        <row r="20">
          <cell r="T20">
            <v>164</v>
          </cell>
        </row>
        <row r="20">
          <cell r="V20">
            <v>33</v>
          </cell>
        </row>
        <row r="20">
          <cell r="X20">
            <v>2</v>
          </cell>
        </row>
        <row r="20">
          <cell r="Z20">
            <v>0</v>
          </cell>
        </row>
      </sheetData>
      <sheetData sheetId="2">
        <row r="10">
          <cell r="C10">
            <v>1356</v>
          </cell>
          <cell r="D10">
            <v>453</v>
          </cell>
        </row>
        <row r="10">
          <cell r="F10">
            <v>324</v>
          </cell>
        </row>
        <row r="10">
          <cell r="H10">
            <v>299</v>
          </cell>
        </row>
        <row r="10">
          <cell r="J10">
            <v>119</v>
          </cell>
        </row>
        <row r="10">
          <cell r="L10">
            <v>160</v>
          </cell>
        </row>
        <row r="10">
          <cell r="Q10">
            <v>1356</v>
          </cell>
          <cell r="R10">
            <v>409</v>
          </cell>
        </row>
        <row r="10">
          <cell r="T10">
            <v>418</v>
          </cell>
        </row>
        <row r="10">
          <cell r="V10">
            <v>372</v>
          </cell>
        </row>
        <row r="10">
          <cell r="X10">
            <v>133</v>
          </cell>
        </row>
        <row r="10">
          <cell r="Z10">
            <v>23</v>
          </cell>
        </row>
        <row r="11">
          <cell r="C11">
            <v>1356</v>
          </cell>
          <cell r="D11">
            <v>260</v>
          </cell>
        </row>
        <row r="11">
          <cell r="F11">
            <v>268</v>
          </cell>
        </row>
        <row r="11">
          <cell r="H11">
            <v>375</v>
          </cell>
        </row>
        <row r="11">
          <cell r="J11">
            <v>217</v>
          </cell>
        </row>
        <row r="11">
          <cell r="L11">
            <v>235</v>
          </cell>
        </row>
        <row r="11">
          <cell r="Q11">
            <v>1356</v>
          </cell>
          <cell r="R11">
            <v>404</v>
          </cell>
        </row>
        <row r="11">
          <cell r="T11">
            <v>330</v>
          </cell>
        </row>
        <row r="11">
          <cell r="V11">
            <v>425</v>
          </cell>
        </row>
        <row r="11">
          <cell r="X11">
            <v>134</v>
          </cell>
        </row>
        <row r="11">
          <cell r="Z11">
            <v>62</v>
          </cell>
        </row>
        <row r="12">
          <cell r="C12">
            <v>759</v>
          </cell>
          <cell r="D12">
            <v>193</v>
          </cell>
        </row>
        <row r="12">
          <cell r="F12">
            <v>275</v>
          </cell>
        </row>
        <row r="12">
          <cell r="H12">
            <v>269</v>
          </cell>
        </row>
        <row r="12">
          <cell r="J12">
            <v>18</v>
          </cell>
        </row>
        <row r="12">
          <cell r="L12">
            <v>4</v>
          </cell>
        </row>
        <row r="12">
          <cell r="Q12">
            <v>759</v>
          </cell>
          <cell r="R12">
            <v>164</v>
          </cell>
        </row>
        <row r="12">
          <cell r="T12">
            <v>362</v>
          </cell>
        </row>
        <row r="12">
          <cell r="V12">
            <v>230</v>
          </cell>
        </row>
        <row r="12">
          <cell r="X12">
            <v>3</v>
          </cell>
        </row>
        <row r="12">
          <cell r="Z12">
            <v>0</v>
          </cell>
        </row>
        <row r="13">
          <cell r="C13">
            <v>1356</v>
          </cell>
          <cell r="D13">
            <v>351</v>
          </cell>
        </row>
        <row r="13">
          <cell r="F13">
            <v>312</v>
          </cell>
        </row>
        <row r="13">
          <cell r="H13">
            <v>317</v>
          </cell>
        </row>
        <row r="13">
          <cell r="J13">
            <v>255</v>
          </cell>
        </row>
        <row r="13">
          <cell r="L13">
            <v>120</v>
          </cell>
        </row>
        <row r="13">
          <cell r="Q13">
            <v>1356</v>
          </cell>
          <cell r="R13">
            <v>302</v>
          </cell>
        </row>
        <row r="13">
          <cell r="T13">
            <v>343</v>
          </cell>
        </row>
        <row r="13">
          <cell r="V13">
            <v>488</v>
          </cell>
        </row>
        <row r="13">
          <cell r="X13">
            <v>154</v>
          </cell>
        </row>
        <row r="13">
          <cell r="Z13">
            <v>68</v>
          </cell>
        </row>
        <row r="14">
          <cell r="C14">
            <v>1356</v>
          </cell>
          <cell r="D14">
            <v>743</v>
          </cell>
        </row>
        <row r="14">
          <cell r="F14">
            <v>238</v>
          </cell>
        </row>
        <row r="14">
          <cell r="H14">
            <v>199</v>
          </cell>
        </row>
        <row r="14">
          <cell r="J14">
            <v>100</v>
          </cell>
        </row>
        <row r="14">
          <cell r="L14">
            <v>75</v>
          </cell>
        </row>
        <row r="14">
          <cell r="Q14">
            <v>1356</v>
          </cell>
          <cell r="R14">
            <v>620</v>
          </cell>
        </row>
        <row r="14">
          <cell r="T14">
            <v>331</v>
          </cell>
        </row>
        <row r="14">
          <cell r="V14">
            <v>330</v>
          </cell>
        </row>
        <row r="14">
          <cell r="X14">
            <v>58</v>
          </cell>
        </row>
        <row r="14">
          <cell r="Z14">
            <v>16</v>
          </cell>
        </row>
        <row r="15">
          <cell r="C15">
            <v>1356</v>
          </cell>
          <cell r="D15">
            <v>358</v>
          </cell>
        </row>
        <row r="15">
          <cell r="F15">
            <v>430</v>
          </cell>
        </row>
        <row r="15">
          <cell r="H15">
            <v>375</v>
          </cell>
        </row>
        <row r="15">
          <cell r="J15">
            <v>117</v>
          </cell>
        </row>
        <row r="15">
          <cell r="L15">
            <v>75</v>
          </cell>
        </row>
        <row r="15">
          <cell r="Q15">
            <v>1356</v>
          </cell>
          <cell r="R15">
            <v>258</v>
          </cell>
        </row>
        <row r="15">
          <cell r="T15">
            <v>513</v>
          </cell>
        </row>
        <row r="15">
          <cell r="V15">
            <v>476</v>
          </cell>
        </row>
        <row r="15">
          <cell r="X15">
            <v>90</v>
          </cell>
        </row>
        <row r="15">
          <cell r="Z15">
            <v>18</v>
          </cell>
        </row>
        <row r="16">
          <cell r="C16">
            <v>1356</v>
          </cell>
          <cell r="D16">
            <v>778</v>
          </cell>
        </row>
        <row r="16">
          <cell r="F16">
            <v>229</v>
          </cell>
        </row>
        <row r="16">
          <cell r="H16">
            <v>169</v>
          </cell>
        </row>
        <row r="16">
          <cell r="J16">
            <v>80</v>
          </cell>
        </row>
        <row r="16">
          <cell r="L16">
            <v>99</v>
          </cell>
        </row>
        <row r="16">
          <cell r="Q16">
            <v>1356</v>
          </cell>
          <cell r="R16">
            <v>675</v>
          </cell>
        </row>
        <row r="16">
          <cell r="T16">
            <v>314</v>
          </cell>
        </row>
        <row r="16">
          <cell r="V16">
            <v>298</v>
          </cell>
        </row>
        <row r="16">
          <cell r="X16">
            <v>64</v>
          </cell>
        </row>
        <row r="16">
          <cell r="Z16">
            <v>4</v>
          </cell>
        </row>
        <row r="17">
          <cell r="C17">
            <v>597</v>
          </cell>
          <cell r="D17">
            <v>255</v>
          </cell>
        </row>
        <row r="17">
          <cell r="F17">
            <v>135</v>
          </cell>
        </row>
        <row r="17">
          <cell r="H17">
            <v>122</v>
          </cell>
        </row>
        <row r="17">
          <cell r="J17">
            <v>56</v>
          </cell>
        </row>
        <row r="17">
          <cell r="L17">
            <v>28</v>
          </cell>
        </row>
        <row r="17">
          <cell r="Q17">
            <v>597</v>
          </cell>
          <cell r="R17">
            <v>200</v>
          </cell>
        </row>
        <row r="17">
          <cell r="T17">
            <v>171</v>
          </cell>
        </row>
        <row r="17">
          <cell r="V17">
            <v>189</v>
          </cell>
        </row>
        <row r="17">
          <cell r="X17">
            <v>35</v>
          </cell>
        </row>
        <row r="17">
          <cell r="Z17">
            <v>1</v>
          </cell>
        </row>
        <row r="18">
          <cell r="C18">
            <v>1356</v>
          </cell>
          <cell r="D18">
            <v>667</v>
          </cell>
        </row>
        <row r="18">
          <cell r="F18">
            <v>329</v>
          </cell>
        </row>
        <row r="18">
          <cell r="H18">
            <v>244</v>
          </cell>
        </row>
        <row r="18">
          <cell r="J18">
            <v>92</v>
          </cell>
        </row>
        <row r="18">
          <cell r="L18">
            <v>23</v>
          </cell>
        </row>
        <row r="18">
          <cell r="Q18">
            <v>1356</v>
          </cell>
          <cell r="R18">
            <v>647</v>
          </cell>
        </row>
        <row r="18">
          <cell r="T18">
            <v>407</v>
          </cell>
        </row>
        <row r="18">
          <cell r="V18">
            <v>214</v>
          </cell>
        </row>
        <row r="18">
          <cell r="X18">
            <v>72</v>
          </cell>
        </row>
        <row r="18">
          <cell r="Z18">
            <v>15</v>
          </cell>
        </row>
        <row r="19">
          <cell r="C19">
            <v>1356</v>
          </cell>
          <cell r="D19">
            <v>700</v>
          </cell>
        </row>
        <row r="19">
          <cell r="F19">
            <v>202</v>
          </cell>
        </row>
        <row r="19">
          <cell r="H19">
            <v>203</v>
          </cell>
        </row>
        <row r="19">
          <cell r="J19">
            <v>110</v>
          </cell>
        </row>
        <row r="19">
          <cell r="L19">
            <v>139</v>
          </cell>
        </row>
        <row r="19">
          <cell r="Q19">
            <v>1356</v>
          </cell>
          <cell r="R19">
            <v>703</v>
          </cell>
        </row>
        <row r="19">
          <cell r="T19">
            <v>326</v>
          </cell>
        </row>
        <row r="19">
          <cell r="V19">
            <v>231</v>
          </cell>
        </row>
        <row r="19">
          <cell r="X19">
            <v>71</v>
          </cell>
        </row>
        <row r="19">
          <cell r="Z19">
            <v>23</v>
          </cell>
        </row>
        <row r="20">
          <cell r="C20">
            <v>1356</v>
          </cell>
          <cell r="D20">
            <v>906</v>
          </cell>
        </row>
        <row r="20">
          <cell r="F20">
            <v>229</v>
          </cell>
        </row>
        <row r="20">
          <cell r="H20">
            <v>163</v>
          </cell>
        </row>
        <row r="20">
          <cell r="J20">
            <v>36</v>
          </cell>
        </row>
        <row r="20">
          <cell r="L20">
            <v>21</v>
          </cell>
        </row>
        <row r="20">
          <cell r="Q20">
            <v>1356</v>
          </cell>
          <cell r="R20">
            <v>839</v>
          </cell>
        </row>
        <row r="20">
          <cell r="T20">
            <v>315</v>
          </cell>
        </row>
        <row r="20">
          <cell r="V20">
            <v>179</v>
          </cell>
        </row>
        <row r="20">
          <cell r="X20">
            <v>22</v>
          </cell>
        </row>
        <row r="20">
          <cell r="Z20">
            <v>0</v>
          </cell>
        </row>
      </sheetData>
      <sheetData sheetId="3">
        <row r="10">
          <cell r="C10">
            <v>1263</v>
          </cell>
          <cell r="D10">
            <v>414</v>
          </cell>
        </row>
        <row r="10">
          <cell r="F10">
            <v>334</v>
          </cell>
        </row>
        <row r="10">
          <cell r="H10">
            <v>266</v>
          </cell>
        </row>
        <row r="10">
          <cell r="J10">
            <v>161</v>
          </cell>
        </row>
        <row r="10">
          <cell r="L10">
            <v>88</v>
          </cell>
        </row>
        <row r="10">
          <cell r="Q10">
            <v>1263</v>
          </cell>
          <cell r="R10">
            <v>406</v>
          </cell>
        </row>
        <row r="10">
          <cell r="T10">
            <v>423</v>
          </cell>
        </row>
        <row r="10">
          <cell r="V10">
            <v>352</v>
          </cell>
        </row>
        <row r="10">
          <cell r="X10">
            <v>58</v>
          </cell>
        </row>
        <row r="10">
          <cell r="Z10">
            <v>24</v>
          </cell>
        </row>
        <row r="11">
          <cell r="C11">
            <v>1263</v>
          </cell>
          <cell r="D11">
            <v>188</v>
          </cell>
        </row>
        <row r="11">
          <cell r="F11">
            <v>351</v>
          </cell>
        </row>
        <row r="11">
          <cell r="H11">
            <v>324</v>
          </cell>
        </row>
        <row r="11">
          <cell r="J11">
            <v>237</v>
          </cell>
        </row>
        <row r="11">
          <cell r="L11">
            <v>163</v>
          </cell>
        </row>
        <row r="11">
          <cell r="Q11">
            <v>1263</v>
          </cell>
          <cell r="R11">
            <v>518</v>
          </cell>
        </row>
        <row r="11">
          <cell r="T11">
            <v>416</v>
          </cell>
        </row>
        <row r="11">
          <cell r="V11">
            <v>235</v>
          </cell>
        </row>
        <row r="11">
          <cell r="X11">
            <v>68</v>
          </cell>
        </row>
        <row r="11">
          <cell r="Z11">
            <v>26</v>
          </cell>
        </row>
        <row r="12">
          <cell r="C12">
            <v>1007</v>
          </cell>
          <cell r="D12">
            <v>602</v>
          </cell>
        </row>
        <row r="12">
          <cell r="F12">
            <v>228</v>
          </cell>
        </row>
        <row r="12">
          <cell r="H12">
            <v>155</v>
          </cell>
        </row>
        <row r="12">
          <cell r="J12">
            <v>22</v>
          </cell>
        </row>
        <row r="12">
          <cell r="L12">
            <v>0</v>
          </cell>
        </row>
        <row r="12">
          <cell r="Q12">
            <v>1007</v>
          </cell>
          <cell r="R12">
            <v>700</v>
          </cell>
        </row>
        <row r="12">
          <cell r="T12">
            <v>266</v>
          </cell>
        </row>
        <row r="12">
          <cell r="V12">
            <v>41</v>
          </cell>
        </row>
        <row r="12">
          <cell r="X12">
            <v>0</v>
          </cell>
        </row>
        <row r="12">
          <cell r="Z12">
            <v>0</v>
          </cell>
        </row>
        <row r="13">
          <cell r="C13">
            <v>1263</v>
          </cell>
          <cell r="D13">
            <v>488</v>
          </cell>
        </row>
        <row r="13">
          <cell r="F13">
            <v>341</v>
          </cell>
        </row>
        <row r="13">
          <cell r="H13">
            <v>250</v>
          </cell>
        </row>
        <row r="13">
          <cell r="J13">
            <v>150</v>
          </cell>
        </row>
        <row r="13">
          <cell r="L13">
            <v>34</v>
          </cell>
        </row>
        <row r="13">
          <cell r="Q13">
            <v>1263</v>
          </cell>
          <cell r="R13">
            <v>454</v>
          </cell>
        </row>
        <row r="13">
          <cell r="T13">
            <v>336</v>
          </cell>
        </row>
        <row r="13">
          <cell r="V13">
            <v>341</v>
          </cell>
        </row>
        <row r="13">
          <cell r="X13">
            <v>97</v>
          </cell>
        </row>
        <row r="13">
          <cell r="Z13">
            <v>35</v>
          </cell>
        </row>
        <row r="14">
          <cell r="C14">
            <v>1263</v>
          </cell>
          <cell r="D14">
            <v>888</v>
          </cell>
        </row>
        <row r="14">
          <cell r="F14">
            <v>177</v>
          </cell>
        </row>
        <row r="14">
          <cell r="H14">
            <v>106</v>
          </cell>
        </row>
        <row r="14">
          <cell r="J14">
            <v>40</v>
          </cell>
        </row>
        <row r="14">
          <cell r="L14">
            <v>52</v>
          </cell>
        </row>
        <row r="14">
          <cell r="Q14">
            <v>1263</v>
          </cell>
          <cell r="R14">
            <v>808</v>
          </cell>
        </row>
        <row r="14">
          <cell r="T14">
            <v>253</v>
          </cell>
        </row>
        <row r="14">
          <cell r="V14">
            <v>164</v>
          </cell>
        </row>
        <row r="14">
          <cell r="X14">
            <v>29</v>
          </cell>
        </row>
        <row r="14">
          <cell r="Z14">
            <v>9</v>
          </cell>
        </row>
        <row r="15">
          <cell r="C15">
            <v>1263</v>
          </cell>
          <cell r="D15">
            <v>869</v>
          </cell>
        </row>
        <row r="15">
          <cell r="F15">
            <v>203</v>
          </cell>
        </row>
        <row r="15">
          <cell r="H15">
            <v>104</v>
          </cell>
        </row>
        <row r="15">
          <cell r="J15">
            <v>54</v>
          </cell>
        </row>
        <row r="15">
          <cell r="L15">
            <v>33</v>
          </cell>
        </row>
        <row r="15">
          <cell r="Q15">
            <v>1263</v>
          </cell>
          <cell r="R15">
            <v>958</v>
          </cell>
        </row>
        <row r="15">
          <cell r="T15">
            <v>224</v>
          </cell>
        </row>
        <row r="15">
          <cell r="V15">
            <v>70</v>
          </cell>
        </row>
        <row r="15">
          <cell r="X15">
            <v>8</v>
          </cell>
        </row>
        <row r="15">
          <cell r="Z15">
            <v>3</v>
          </cell>
        </row>
        <row r="16">
          <cell r="C16">
            <v>1263</v>
          </cell>
          <cell r="D16">
            <v>184</v>
          </cell>
        </row>
        <row r="16">
          <cell r="F16">
            <v>348</v>
          </cell>
        </row>
        <row r="16">
          <cell r="H16">
            <v>411</v>
          </cell>
        </row>
        <row r="16">
          <cell r="J16">
            <v>227</v>
          </cell>
        </row>
        <row r="16">
          <cell r="L16">
            <v>93</v>
          </cell>
        </row>
        <row r="16">
          <cell r="Q16">
            <v>1263</v>
          </cell>
          <cell r="R16">
            <v>122</v>
          </cell>
        </row>
        <row r="16">
          <cell r="T16">
            <v>477</v>
          </cell>
        </row>
        <row r="16">
          <cell r="V16">
            <v>530</v>
          </cell>
        </row>
        <row r="16">
          <cell r="X16">
            <v>114</v>
          </cell>
        </row>
        <row r="16">
          <cell r="Z16">
            <v>20</v>
          </cell>
        </row>
        <row r="17">
          <cell r="C17">
            <v>555</v>
          </cell>
          <cell r="D17">
            <v>300</v>
          </cell>
        </row>
        <row r="17">
          <cell r="F17">
            <v>95</v>
          </cell>
        </row>
        <row r="17">
          <cell r="H17">
            <v>70</v>
          </cell>
        </row>
        <row r="17">
          <cell r="J17">
            <v>44</v>
          </cell>
        </row>
        <row r="17">
          <cell r="L17">
            <v>46</v>
          </cell>
        </row>
        <row r="17">
          <cell r="Q17">
            <v>555</v>
          </cell>
          <cell r="R17">
            <v>220</v>
          </cell>
        </row>
        <row r="17">
          <cell r="T17">
            <v>135</v>
          </cell>
        </row>
        <row r="17">
          <cell r="V17">
            <v>122</v>
          </cell>
        </row>
        <row r="17">
          <cell r="X17">
            <v>67</v>
          </cell>
        </row>
        <row r="17">
          <cell r="Z17">
            <v>11</v>
          </cell>
        </row>
        <row r="18">
          <cell r="C18">
            <v>1263</v>
          </cell>
          <cell r="D18">
            <v>589</v>
          </cell>
        </row>
        <row r="18">
          <cell r="F18">
            <v>340</v>
          </cell>
        </row>
        <row r="18">
          <cell r="H18">
            <v>228</v>
          </cell>
        </row>
        <row r="18">
          <cell r="J18">
            <v>74</v>
          </cell>
        </row>
        <row r="18">
          <cell r="L18">
            <v>32</v>
          </cell>
        </row>
        <row r="18">
          <cell r="Q18">
            <v>1263</v>
          </cell>
          <cell r="R18">
            <v>614</v>
          </cell>
        </row>
        <row r="18">
          <cell r="T18">
            <v>385</v>
          </cell>
        </row>
        <row r="18">
          <cell r="V18">
            <v>222</v>
          </cell>
        </row>
        <row r="18">
          <cell r="X18">
            <v>35</v>
          </cell>
        </row>
        <row r="18">
          <cell r="Z18">
            <v>7</v>
          </cell>
        </row>
        <row r="19">
          <cell r="C19">
            <v>1263</v>
          </cell>
          <cell r="D19">
            <v>758</v>
          </cell>
        </row>
        <row r="19">
          <cell r="F19">
            <v>180</v>
          </cell>
        </row>
        <row r="19">
          <cell r="H19">
            <v>136</v>
          </cell>
        </row>
        <row r="19">
          <cell r="J19">
            <v>99</v>
          </cell>
        </row>
        <row r="19">
          <cell r="L19">
            <v>90</v>
          </cell>
        </row>
        <row r="19">
          <cell r="Q19">
            <v>1263</v>
          </cell>
          <cell r="R19">
            <v>800</v>
          </cell>
        </row>
        <row r="19">
          <cell r="T19">
            <v>253</v>
          </cell>
        </row>
        <row r="19">
          <cell r="V19">
            <v>144</v>
          </cell>
        </row>
        <row r="19">
          <cell r="X19">
            <v>51</v>
          </cell>
        </row>
        <row r="19">
          <cell r="Z19">
            <v>15</v>
          </cell>
        </row>
        <row r="20">
          <cell r="C20">
            <v>1263</v>
          </cell>
          <cell r="D20">
            <v>1100</v>
          </cell>
        </row>
        <row r="20">
          <cell r="F20">
            <v>88</v>
          </cell>
        </row>
        <row r="20">
          <cell r="H20">
            <v>40</v>
          </cell>
        </row>
        <row r="20">
          <cell r="J20">
            <v>20</v>
          </cell>
        </row>
        <row r="20">
          <cell r="L20">
            <v>15</v>
          </cell>
        </row>
        <row r="20">
          <cell r="Q20">
            <v>1263</v>
          </cell>
          <cell r="R20">
            <v>1077</v>
          </cell>
        </row>
        <row r="20">
          <cell r="T20">
            <v>132</v>
          </cell>
        </row>
        <row r="20">
          <cell r="V20">
            <v>47</v>
          </cell>
        </row>
        <row r="20">
          <cell r="X20">
            <v>7</v>
          </cell>
        </row>
        <row r="20">
          <cell r="Z20">
            <v>0</v>
          </cell>
        </row>
      </sheetData>
      <sheetData sheetId="4">
        <row r="10">
          <cell r="C10">
            <v>1449</v>
          </cell>
          <cell r="D10">
            <v>480</v>
          </cell>
        </row>
        <row r="10">
          <cell r="F10">
            <v>386</v>
          </cell>
        </row>
        <row r="10">
          <cell r="H10">
            <v>330</v>
          </cell>
        </row>
        <row r="10">
          <cell r="J10">
            <v>146</v>
          </cell>
        </row>
        <row r="10">
          <cell r="L10">
            <v>107</v>
          </cell>
        </row>
        <row r="10">
          <cell r="Q10">
            <v>1449</v>
          </cell>
          <cell r="R10">
            <v>521</v>
          </cell>
        </row>
        <row r="10">
          <cell r="T10">
            <v>485</v>
          </cell>
        </row>
        <row r="10">
          <cell r="V10">
            <v>348</v>
          </cell>
        </row>
        <row r="10">
          <cell r="X10">
            <v>83</v>
          </cell>
        </row>
        <row r="10">
          <cell r="Z10">
            <v>12</v>
          </cell>
        </row>
        <row r="11">
          <cell r="C11">
            <v>1449</v>
          </cell>
          <cell r="D11">
            <v>340</v>
          </cell>
        </row>
        <row r="11">
          <cell r="F11">
            <v>359</v>
          </cell>
        </row>
        <row r="11">
          <cell r="H11">
            <v>352</v>
          </cell>
        </row>
        <row r="11">
          <cell r="J11">
            <v>181</v>
          </cell>
        </row>
        <row r="11">
          <cell r="L11">
            <v>217</v>
          </cell>
        </row>
        <row r="11">
          <cell r="Q11">
            <v>1449</v>
          </cell>
          <cell r="R11">
            <v>512</v>
          </cell>
        </row>
        <row r="11">
          <cell r="T11">
            <v>430</v>
          </cell>
        </row>
        <row r="11">
          <cell r="V11">
            <v>329</v>
          </cell>
        </row>
        <row r="11">
          <cell r="X11">
            <v>139</v>
          </cell>
        </row>
        <row r="11">
          <cell r="Z11">
            <v>39</v>
          </cell>
        </row>
        <row r="12">
          <cell r="C12">
            <v>814</v>
          </cell>
          <cell r="D12">
            <v>528</v>
          </cell>
        </row>
        <row r="12">
          <cell r="F12">
            <v>182</v>
          </cell>
        </row>
        <row r="12">
          <cell r="H12">
            <v>80</v>
          </cell>
        </row>
        <row r="12">
          <cell r="J12">
            <v>20</v>
          </cell>
        </row>
        <row r="12">
          <cell r="L12">
            <v>4</v>
          </cell>
        </row>
        <row r="12">
          <cell r="Q12">
            <v>814</v>
          </cell>
          <cell r="R12">
            <v>502</v>
          </cell>
        </row>
        <row r="12">
          <cell r="T12">
            <v>237</v>
          </cell>
        </row>
        <row r="12">
          <cell r="V12">
            <v>64</v>
          </cell>
        </row>
        <row r="12">
          <cell r="X12">
            <v>7</v>
          </cell>
        </row>
        <row r="12">
          <cell r="Z12">
            <v>4</v>
          </cell>
        </row>
        <row r="13">
          <cell r="C13">
            <v>1449</v>
          </cell>
          <cell r="D13">
            <v>469</v>
          </cell>
        </row>
        <row r="13">
          <cell r="F13">
            <v>327</v>
          </cell>
        </row>
        <row r="13">
          <cell r="H13">
            <v>309</v>
          </cell>
        </row>
        <row r="13">
          <cell r="J13">
            <v>221</v>
          </cell>
        </row>
        <row r="13">
          <cell r="L13">
            <v>123</v>
          </cell>
        </row>
        <row r="13">
          <cell r="Q13">
            <v>1449</v>
          </cell>
          <cell r="R13">
            <v>442</v>
          </cell>
        </row>
        <row r="13">
          <cell r="T13">
            <v>417</v>
          </cell>
        </row>
        <row r="13">
          <cell r="V13">
            <v>353</v>
          </cell>
        </row>
        <row r="13">
          <cell r="X13">
            <v>193</v>
          </cell>
        </row>
        <row r="13">
          <cell r="Z13">
            <v>44</v>
          </cell>
        </row>
        <row r="14">
          <cell r="C14">
            <v>1449</v>
          </cell>
          <cell r="D14">
            <v>980</v>
          </cell>
        </row>
        <row r="14">
          <cell r="F14">
            <v>187</v>
          </cell>
        </row>
        <row r="14">
          <cell r="H14">
            <v>170</v>
          </cell>
        </row>
        <row r="14">
          <cell r="J14">
            <v>75</v>
          </cell>
        </row>
        <row r="14">
          <cell r="L14">
            <v>37</v>
          </cell>
        </row>
        <row r="14">
          <cell r="Q14">
            <v>1449</v>
          </cell>
          <cell r="R14">
            <v>896</v>
          </cell>
        </row>
        <row r="14">
          <cell r="T14">
            <v>371</v>
          </cell>
        </row>
        <row r="14">
          <cell r="V14">
            <v>165</v>
          </cell>
        </row>
        <row r="14">
          <cell r="X14">
            <v>17</v>
          </cell>
        </row>
        <row r="14">
          <cell r="Z14">
            <v>0</v>
          </cell>
        </row>
        <row r="15">
          <cell r="C15">
            <v>1449</v>
          </cell>
          <cell r="D15">
            <v>433</v>
          </cell>
        </row>
        <row r="15">
          <cell r="F15">
            <v>378</v>
          </cell>
        </row>
        <row r="15">
          <cell r="H15">
            <v>420</v>
          </cell>
        </row>
        <row r="15">
          <cell r="J15">
            <v>162</v>
          </cell>
        </row>
        <row r="15">
          <cell r="L15">
            <v>56</v>
          </cell>
        </row>
        <row r="15">
          <cell r="Q15">
            <v>1449</v>
          </cell>
          <cell r="R15">
            <v>191</v>
          </cell>
        </row>
        <row r="15">
          <cell r="T15">
            <v>663</v>
          </cell>
        </row>
        <row r="15">
          <cell r="V15">
            <v>497</v>
          </cell>
        </row>
        <row r="15">
          <cell r="X15">
            <v>94</v>
          </cell>
        </row>
        <row r="15">
          <cell r="Z15">
            <v>4</v>
          </cell>
        </row>
        <row r="16">
          <cell r="C16">
            <v>1449</v>
          </cell>
          <cell r="D16">
            <v>918</v>
          </cell>
        </row>
        <row r="16">
          <cell r="F16">
            <v>230</v>
          </cell>
        </row>
        <row r="16">
          <cell r="H16">
            <v>122</v>
          </cell>
        </row>
        <row r="16">
          <cell r="J16">
            <v>79</v>
          </cell>
        </row>
        <row r="16">
          <cell r="L16">
            <v>100</v>
          </cell>
        </row>
        <row r="16">
          <cell r="Q16">
            <v>1449</v>
          </cell>
          <cell r="R16">
            <v>890</v>
          </cell>
        </row>
        <row r="16">
          <cell r="T16">
            <v>289</v>
          </cell>
        </row>
        <row r="16">
          <cell r="V16">
            <v>219</v>
          </cell>
        </row>
        <row r="16">
          <cell r="X16">
            <v>47</v>
          </cell>
        </row>
        <row r="16">
          <cell r="Z16">
            <v>4</v>
          </cell>
        </row>
        <row r="17">
          <cell r="C17">
            <v>635</v>
          </cell>
          <cell r="D17">
            <v>404</v>
          </cell>
        </row>
        <row r="17">
          <cell r="F17">
            <v>105</v>
          </cell>
        </row>
        <row r="17">
          <cell r="H17">
            <v>84</v>
          </cell>
        </row>
        <row r="17">
          <cell r="J17">
            <v>24</v>
          </cell>
        </row>
        <row r="17">
          <cell r="L17">
            <v>18</v>
          </cell>
        </row>
        <row r="17">
          <cell r="Q17">
            <v>635</v>
          </cell>
          <cell r="R17">
            <v>313</v>
          </cell>
        </row>
        <row r="17">
          <cell r="T17">
            <v>167</v>
          </cell>
        </row>
        <row r="17">
          <cell r="V17">
            <v>120</v>
          </cell>
        </row>
        <row r="17">
          <cell r="X17">
            <v>30</v>
          </cell>
        </row>
        <row r="17">
          <cell r="Z17">
            <v>5</v>
          </cell>
        </row>
        <row r="18">
          <cell r="C18">
            <v>1449</v>
          </cell>
          <cell r="D18">
            <v>647</v>
          </cell>
        </row>
        <row r="18">
          <cell r="F18">
            <v>422</v>
          </cell>
        </row>
        <row r="18">
          <cell r="H18">
            <v>272</v>
          </cell>
        </row>
        <row r="18">
          <cell r="J18">
            <v>99</v>
          </cell>
        </row>
        <row r="18">
          <cell r="L18">
            <v>9</v>
          </cell>
        </row>
        <row r="18">
          <cell r="Q18">
            <v>1449</v>
          </cell>
          <cell r="R18">
            <v>566</v>
          </cell>
        </row>
        <row r="18">
          <cell r="T18">
            <v>567</v>
          </cell>
        </row>
        <row r="18">
          <cell r="V18">
            <v>280</v>
          </cell>
        </row>
        <row r="18">
          <cell r="X18">
            <v>34</v>
          </cell>
        </row>
        <row r="18">
          <cell r="Z18">
            <v>2</v>
          </cell>
        </row>
        <row r="19">
          <cell r="C19">
            <v>1449</v>
          </cell>
          <cell r="D19">
            <v>864</v>
          </cell>
        </row>
        <row r="19">
          <cell r="F19">
            <v>231</v>
          </cell>
        </row>
        <row r="19">
          <cell r="H19">
            <v>200</v>
          </cell>
        </row>
        <row r="19">
          <cell r="J19">
            <v>94</v>
          </cell>
        </row>
        <row r="19">
          <cell r="L19">
            <v>60</v>
          </cell>
        </row>
        <row r="19">
          <cell r="Q19">
            <v>1449</v>
          </cell>
          <cell r="R19">
            <v>868</v>
          </cell>
        </row>
        <row r="19">
          <cell r="T19">
            <v>371</v>
          </cell>
        </row>
        <row r="19">
          <cell r="V19">
            <v>196</v>
          </cell>
        </row>
        <row r="19">
          <cell r="X19">
            <v>14</v>
          </cell>
        </row>
        <row r="19">
          <cell r="Z19">
            <v>0</v>
          </cell>
        </row>
        <row r="20">
          <cell r="C20">
            <v>1449</v>
          </cell>
          <cell r="D20">
            <v>1312</v>
          </cell>
        </row>
        <row r="20">
          <cell r="F20">
            <v>83</v>
          </cell>
        </row>
        <row r="20">
          <cell r="H20">
            <v>28</v>
          </cell>
        </row>
        <row r="20">
          <cell r="J20">
            <v>21</v>
          </cell>
        </row>
        <row r="20">
          <cell r="L20">
            <v>5</v>
          </cell>
        </row>
        <row r="20">
          <cell r="Q20">
            <v>1449</v>
          </cell>
          <cell r="R20">
            <v>1160</v>
          </cell>
        </row>
        <row r="20">
          <cell r="T20">
            <v>238</v>
          </cell>
        </row>
        <row r="20">
          <cell r="V20">
            <v>46</v>
          </cell>
        </row>
        <row r="20">
          <cell r="X20">
            <v>5</v>
          </cell>
        </row>
        <row r="20">
          <cell r="Z20">
            <v>0</v>
          </cell>
        </row>
      </sheetData>
      <sheetData sheetId="5">
        <row r="10">
          <cell r="C10">
            <v>1892</v>
          </cell>
          <cell r="D10">
            <v>558</v>
          </cell>
        </row>
        <row r="10">
          <cell r="F10">
            <v>431</v>
          </cell>
        </row>
        <row r="10">
          <cell r="H10">
            <v>361</v>
          </cell>
        </row>
        <row r="10">
          <cell r="J10">
            <v>259</v>
          </cell>
        </row>
        <row r="10">
          <cell r="L10">
            <v>283</v>
          </cell>
        </row>
        <row r="10">
          <cell r="Q10">
            <v>1892</v>
          </cell>
          <cell r="R10">
            <v>451</v>
          </cell>
        </row>
        <row r="10">
          <cell r="T10">
            <v>682</v>
          </cell>
        </row>
        <row r="10">
          <cell r="V10">
            <v>556</v>
          </cell>
        </row>
        <row r="10">
          <cell r="X10">
            <v>200</v>
          </cell>
        </row>
        <row r="10">
          <cell r="Z10">
            <v>3</v>
          </cell>
        </row>
        <row r="11">
          <cell r="C11">
            <v>1892</v>
          </cell>
          <cell r="D11">
            <v>482</v>
          </cell>
        </row>
        <row r="11">
          <cell r="F11">
            <v>454</v>
          </cell>
        </row>
        <row r="11">
          <cell r="H11">
            <v>416</v>
          </cell>
        </row>
        <row r="11">
          <cell r="J11">
            <v>259</v>
          </cell>
        </row>
        <row r="11">
          <cell r="L11">
            <v>281</v>
          </cell>
        </row>
        <row r="11">
          <cell r="Q11">
            <v>1892</v>
          </cell>
          <cell r="R11">
            <v>729</v>
          </cell>
        </row>
        <row r="11">
          <cell r="T11">
            <v>588</v>
          </cell>
        </row>
        <row r="11">
          <cell r="V11">
            <v>409</v>
          </cell>
        </row>
        <row r="11">
          <cell r="X11">
            <v>148</v>
          </cell>
        </row>
        <row r="11">
          <cell r="Z11">
            <v>18</v>
          </cell>
        </row>
        <row r="12">
          <cell r="C12">
            <v>1036</v>
          </cell>
          <cell r="D12">
            <v>714</v>
          </cell>
        </row>
        <row r="12">
          <cell r="F12">
            <v>173</v>
          </cell>
        </row>
        <row r="12">
          <cell r="H12">
            <v>149</v>
          </cell>
        </row>
        <row r="12">
          <cell r="J12">
            <v>0</v>
          </cell>
        </row>
        <row r="12">
          <cell r="L12">
            <v>0</v>
          </cell>
        </row>
        <row r="12">
          <cell r="Q12">
            <v>1036</v>
          </cell>
          <cell r="R12">
            <v>693</v>
          </cell>
        </row>
        <row r="12">
          <cell r="T12">
            <v>255</v>
          </cell>
        </row>
        <row r="12">
          <cell r="V12">
            <v>88</v>
          </cell>
        </row>
        <row r="12">
          <cell r="X12">
            <v>0</v>
          </cell>
        </row>
        <row r="12">
          <cell r="Z12">
            <v>0</v>
          </cell>
        </row>
        <row r="13">
          <cell r="C13">
            <v>1892</v>
          </cell>
          <cell r="D13">
            <v>810</v>
          </cell>
        </row>
        <row r="13">
          <cell r="F13">
            <v>431</v>
          </cell>
        </row>
        <row r="13">
          <cell r="H13">
            <v>338</v>
          </cell>
        </row>
        <row r="13">
          <cell r="J13">
            <v>204</v>
          </cell>
        </row>
        <row r="13">
          <cell r="L13">
            <v>109</v>
          </cell>
        </row>
        <row r="13">
          <cell r="Q13">
            <v>1892</v>
          </cell>
          <cell r="R13">
            <v>871</v>
          </cell>
        </row>
        <row r="13">
          <cell r="T13">
            <v>534</v>
          </cell>
        </row>
        <row r="13">
          <cell r="V13">
            <v>336</v>
          </cell>
        </row>
        <row r="13">
          <cell r="X13">
            <v>131</v>
          </cell>
        </row>
        <row r="13">
          <cell r="Z13">
            <v>20</v>
          </cell>
        </row>
        <row r="14">
          <cell r="C14">
            <v>1892</v>
          </cell>
          <cell r="D14">
            <v>1287</v>
          </cell>
        </row>
        <row r="14">
          <cell r="F14">
            <v>241</v>
          </cell>
        </row>
        <row r="14">
          <cell r="H14">
            <v>181</v>
          </cell>
        </row>
        <row r="14">
          <cell r="J14">
            <v>85</v>
          </cell>
        </row>
        <row r="14">
          <cell r="L14">
            <v>98</v>
          </cell>
        </row>
        <row r="14">
          <cell r="Q14">
            <v>1892</v>
          </cell>
          <cell r="R14">
            <v>1210</v>
          </cell>
        </row>
        <row r="14">
          <cell r="T14">
            <v>412</v>
          </cell>
        </row>
        <row r="14">
          <cell r="V14">
            <v>225</v>
          </cell>
        </row>
        <row r="14">
          <cell r="X14">
            <v>43</v>
          </cell>
        </row>
        <row r="14">
          <cell r="Z14">
            <v>2</v>
          </cell>
        </row>
        <row r="15">
          <cell r="C15">
            <v>1892</v>
          </cell>
          <cell r="D15">
            <v>685</v>
          </cell>
        </row>
        <row r="15">
          <cell r="F15">
            <v>570</v>
          </cell>
        </row>
        <row r="15">
          <cell r="H15">
            <v>437</v>
          </cell>
        </row>
        <row r="15">
          <cell r="J15">
            <v>151</v>
          </cell>
        </row>
        <row r="15">
          <cell r="L15">
            <v>49</v>
          </cell>
        </row>
        <row r="15">
          <cell r="Q15">
            <v>1892</v>
          </cell>
          <cell r="R15">
            <v>520</v>
          </cell>
        </row>
        <row r="15">
          <cell r="T15">
            <v>861</v>
          </cell>
        </row>
        <row r="15">
          <cell r="V15">
            <v>453</v>
          </cell>
        </row>
        <row r="15">
          <cell r="X15">
            <v>55</v>
          </cell>
        </row>
        <row r="15">
          <cell r="Z15">
            <v>3</v>
          </cell>
        </row>
        <row r="16">
          <cell r="C16">
            <v>1892</v>
          </cell>
          <cell r="D16">
            <v>1253</v>
          </cell>
        </row>
        <row r="16">
          <cell r="F16">
            <v>249</v>
          </cell>
        </row>
        <row r="16">
          <cell r="H16">
            <v>186</v>
          </cell>
        </row>
        <row r="16">
          <cell r="J16">
            <v>92</v>
          </cell>
        </row>
        <row r="16">
          <cell r="L16">
            <v>112</v>
          </cell>
        </row>
        <row r="16">
          <cell r="Q16">
            <v>1892</v>
          </cell>
          <cell r="R16">
            <v>1389</v>
          </cell>
        </row>
        <row r="16">
          <cell r="T16">
            <v>329</v>
          </cell>
        </row>
        <row r="16">
          <cell r="V16">
            <v>151</v>
          </cell>
        </row>
        <row r="16">
          <cell r="X16">
            <v>23</v>
          </cell>
        </row>
        <row r="16">
          <cell r="Z16">
            <v>0</v>
          </cell>
        </row>
        <row r="17">
          <cell r="C17">
            <v>856</v>
          </cell>
          <cell r="D17">
            <v>373</v>
          </cell>
        </row>
        <row r="17">
          <cell r="F17">
            <v>171</v>
          </cell>
        </row>
        <row r="17">
          <cell r="H17">
            <v>137</v>
          </cell>
        </row>
        <row r="17">
          <cell r="J17">
            <v>94</v>
          </cell>
        </row>
        <row r="17">
          <cell r="L17">
            <v>81</v>
          </cell>
        </row>
        <row r="17">
          <cell r="Q17">
            <v>856</v>
          </cell>
          <cell r="R17">
            <v>313</v>
          </cell>
        </row>
        <row r="17">
          <cell r="T17">
            <v>260</v>
          </cell>
        </row>
        <row r="17">
          <cell r="V17">
            <v>210</v>
          </cell>
        </row>
        <row r="17">
          <cell r="X17">
            <v>73</v>
          </cell>
        </row>
        <row r="17">
          <cell r="Z17">
            <v>0</v>
          </cell>
        </row>
        <row r="18">
          <cell r="C18">
            <v>1892</v>
          </cell>
          <cell r="D18">
            <v>1434</v>
          </cell>
        </row>
        <row r="18">
          <cell r="F18">
            <v>299</v>
          </cell>
        </row>
        <row r="18">
          <cell r="H18">
            <v>112</v>
          </cell>
        </row>
        <row r="18">
          <cell r="J18">
            <v>34</v>
          </cell>
        </row>
        <row r="18">
          <cell r="L18">
            <v>13</v>
          </cell>
        </row>
        <row r="18">
          <cell r="Q18">
            <v>1892</v>
          </cell>
          <cell r="R18">
            <v>1373</v>
          </cell>
        </row>
        <row r="18">
          <cell r="T18">
            <v>404</v>
          </cell>
        </row>
        <row r="18">
          <cell r="V18">
            <v>112</v>
          </cell>
        </row>
        <row r="18">
          <cell r="X18">
            <v>3</v>
          </cell>
        </row>
        <row r="18">
          <cell r="Z18">
            <v>0</v>
          </cell>
        </row>
        <row r="19">
          <cell r="C19">
            <v>1892</v>
          </cell>
          <cell r="D19">
            <v>1230</v>
          </cell>
        </row>
        <row r="19">
          <cell r="F19">
            <v>228</v>
          </cell>
        </row>
        <row r="19">
          <cell r="H19">
            <v>184</v>
          </cell>
        </row>
        <row r="19">
          <cell r="J19">
            <v>120</v>
          </cell>
        </row>
        <row r="19">
          <cell r="L19">
            <v>130</v>
          </cell>
        </row>
        <row r="19">
          <cell r="Q19">
            <v>1892</v>
          </cell>
          <cell r="R19">
            <v>1250</v>
          </cell>
        </row>
        <row r="19">
          <cell r="T19">
            <v>387</v>
          </cell>
        </row>
        <row r="19">
          <cell r="V19">
            <v>176</v>
          </cell>
        </row>
        <row r="19">
          <cell r="X19">
            <v>79</v>
          </cell>
        </row>
        <row r="19">
          <cell r="Z19">
            <v>0</v>
          </cell>
        </row>
        <row r="20">
          <cell r="C20">
            <v>1892</v>
          </cell>
          <cell r="D20">
            <v>1508</v>
          </cell>
        </row>
        <row r="20">
          <cell r="F20">
            <v>222</v>
          </cell>
        </row>
        <row r="20">
          <cell r="H20">
            <v>133</v>
          </cell>
        </row>
        <row r="20">
          <cell r="J20">
            <v>24</v>
          </cell>
        </row>
        <row r="20">
          <cell r="L20">
            <v>5</v>
          </cell>
        </row>
        <row r="20">
          <cell r="Q20">
            <v>1892</v>
          </cell>
          <cell r="R20">
            <v>1516</v>
          </cell>
        </row>
        <row r="20">
          <cell r="T20">
            <v>285</v>
          </cell>
        </row>
        <row r="20">
          <cell r="V20">
            <v>89</v>
          </cell>
        </row>
        <row r="20">
          <cell r="X20">
            <v>2</v>
          </cell>
        </row>
        <row r="20">
          <cell r="Z20">
            <v>0</v>
          </cell>
        </row>
      </sheetData>
      <sheetData sheetId="6">
        <row r="10">
          <cell r="C10">
            <v>1570</v>
          </cell>
          <cell r="D10">
            <v>582</v>
          </cell>
        </row>
        <row r="10">
          <cell r="F10">
            <v>336</v>
          </cell>
        </row>
        <row r="10">
          <cell r="H10">
            <v>343</v>
          </cell>
        </row>
        <row r="10">
          <cell r="J10">
            <v>141</v>
          </cell>
        </row>
        <row r="10">
          <cell r="L10">
            <v>161</v>
          </cell>
        </row>
        <row r="10">
          <cell r="Q10">
            <v>1570</v>
          </cell>
          <cell r="R10">
            <v>594</v>
          </cell>
        </row>
        <row r="10">
          <cell r="T10">
            <v>514</v>
          </cell>
        </row>
        <row r="10">
          <cell r="V10">
            <v>321</v>
          </cell>
        </row>
        <row r="10">
          <cell r="X10">
            <v>112</v>
          </cell>
        </row>
        <row r="10">
          <cell r="Z10">
            <v>29</v>
          </cell>
        </row>
        <row r="11">
          <cell r="C11">
            <v>1570</v>
          </cell>
          <cell r="D11">
            <v>292</v>
          </cell>
        </row>
        <row r="11">
          <cell r="F11">
            <v>351</v>
          </cell>
        </row>
        <row r="11">
          <cell r="H11">
            <v>449</v>
          </cell>
        </row>
        <row r="11">
          <cell r="J11">
            <v>219</v>
          </cell>
        </row>
        <row r="11">
          <cell r="L11">
            <v>254</v>
          </cell>
        </row>
        <row r="11">
          <cell r="Q11">
            <v>1570</v>
          </cell>
          <cell r="R11">
            <v>539</v>
          </cell>
        </row>
        <row r="11">
          <cell r="T11">
            <v>505</v>
          </cell>
        </row>
        <row r="11">
          <cell r="V11">
            <v>355</v>
          </cell>
        </row>
        <row r="11">
          <cell r="X11">
            <v>133</v>
          </cell>
        </row>
        <row r="11">
          <cell r="Z11">
            <v>38</v>
          </cell>
        </row>
        <row r="12">
          <cell r="C12">
            <v>1570</v>
          </cell>
          <cell r="D12">
            <v>1345</v>
          </cell>
        </row>
        <row r="12">
          <cell r="F12">
            <v>150</v>
          </cell>
        </row>
        <row r="12">
          <cell r="H12">
            <v>71</v>
          </cell>
        </row>
        <row r="12">
          <cell r="J12">
            <v>0</v>
          </cell>
        </row>
        <row r="12">
          <cell r="L12">
            <v>0</v>
          </cell>
        </row>
        <row r="12">
          <cell r="Q12">
            <v>1570</v>
          </cell>
          <cell r="R12">
            <v>1033</v>
          </cell>
        </row>
        <row r="12">
          <cell r="T12">
            <v>451</v>
          </cell>
        </row>
        <row r="12">
          <cell r="V12">
            <v>82</v>
          </cell>
        </row>
        <row r="12">
          <cell r="X12">
            <v>1</v>
          </cell>
        </row>
        <row r="12">
          <cell r="Z12">
            <v>3</v>
          </cell>
        </row>
        <row r="13">
          <cell r="C13">
            <v>1570</v>
          </cell>
          <cell r="D13">
            <v>728</v>
          </cell>
        </row>
        <row r="13">
          <cell r="F13">
            <v>407</v>
          </cell>
        </row>
        <row r="13">
          <cell r="H13">
            <v>244</v>
          </cell>
        </row>
        <row r="13">
          <cell r="J13">
            <v>128</v>
          </cell>
        </row>
        <row r="13">
          <cell r="L13">
            <v>56</v>
          </cell>
        </row>
        <row r="13">
          <cell r="Q13">
            <v>1570</v>
          </cell>
          <cell r="R13">
            <v>586</v>
          </cell>
        </row>
        <row r="13">
          <cell r="T13">
            <v>450</v>
          </cell>
        </row>
        <row r="13">
          <cell r="V13">
            <v>382</v>
          </cell>
        </row>
        <row r="13">
          <cell r="X13">
            <v>121</v>
          </cell>
        </row>
        <row r="13">
          <cell r="Z13">
            <v>31</v>
          </cell>
        </row>
        <row r="14">
          <cell r="C14">
            <v>1570</v>
          </cell>
          <cell r="D14">
            <v>1057</v>
          </cell>
        </row>
        <row r="14">
          <cell r="F14">
            <v>220</v>
          </cell>
        </row>
        <row r="14">
          <cell r="H14">
            <v>178</v>
          </cell>
        </row>
        <row r="14">
          <cell r="J14">
            <v>50</v>
          </cell>
        </row>
        <row r="14">
          <cell r="L14">
            <v>60</v>
          </cell>
        </row>
        <row r="14">
          <cell r="Q14">
            <v>1570</v>
          </cell>
          <cell r="R14">
            <v>970</v>
          </cell>
        </row>
        <row r="14">
          <cell r="T14">
            <v>381</v>
          </cell>
        </row>
        <row r="14">
          <cell r="V14">
            <v>184</v>
          </cell>
        </row>
        <row r="14">
          <cell r="X14">
            <v>30</v>
          </cell>
        </row>
        <row r="14">
          <cell r="Z14">
            <v>5</v>
          </cell>
        </row>
        <row r="15">
          <cell r="C15">
            <v>1570</v>
          </cell>
          <cell r="D15">
            <v>412</v>
          </cell>
        </row>
        <row r="15">
          <cell r="F15">
            <v>587</v>
          </cell>
        </row>
        <row r="15">
          <cell r="H15">
            <v>461</v>
          </cell>
        </row>
        <row r="15">
          <cell r="J15">
            <v>78</v>
          </cell>
        </row>
        <row r="15">
          <cell r="L15">
            <v>31</v>
          </cell>
        </row>
        <row r="15">
          <cell r="Q15">
            <v>1570</v>
          </cell>
          <cell r="R15">
            <v>279</v>
          </cell>
        </row>
        <row r="15">
          <cell r="T15">
            <v>762</v>
          </cell>
        </row>
        <row r="15">
          <cell r="V15">
            <v>448</v>
          </cell>
        </row>
        <row r="15">
          <cell r="X15">
            <v>70</v>
          </cell>
        </row>
        <row r="15">
          <cell r="Z15">
            <v>11</v>
          </cell>
        </row>
        <row r="16">
          <cell r="C16">
            <v>1570</v>
          </cell>
          <cell r="D16">
            <v>1051</v>
          </cell>
        </row>
        <row r="16">
          <cell r="F16">
            <v>204</v>
          </cell>
        </row>
        <row r="16">
          <cell r="H16">
            <v>183</v>
          </cell>
        </row>
        <row r="16">
          <cell r="J16">
            <v>32</v>
          </cell>
        </row>
        <row r="16">
          <cell r="L16">
            <v>94</v>
          </cell>
        </row>
        <row r="16">
          <cell r="Q16">
            <v>1570</v>
          </cell>
          <cell r="R16">
            <v>944</v>
          </cell>
        </row>
        <row r="16">
          <cell r="T16">
            <v>337</v>
          </cell>
        </row>
        <row r="16">
          <cell r="V16">
            <v>226</v>
          </cell>
        </row>
        <row r="16">
          <cell r="X16">
            <v>54</v>
          </cell>
        </row>
        <row r="16">
          <cell r="Z16">
            <v>9</v>
          </cell>
        </row>
        <row r="17">
          <cell r="C17">
            <v>688</v>
          </cell>
          <cell r="D17">
            <v>346</v>
          </cell>
        </row>
        <row r="17">
          <cell r="F17">
            <v>136</v>
          </cell>
        </row>
        <row r="17">
          <cell r="H17">
            <v>139</v>
          </cell>
        </row>
        <row r="17">
          <cell r="J17">
            <v>37</v>
          </cell>
        </row>
        <row r="17">
          <cell r="L17">
            <v>28</v>
          </cell>
        </row>
        <row r="17">
          <cell r="Q17">
            <v>688</v>
          </cell>
          <cell r="R17">
            <v>265</v>
          </cell>
        </row>
        <row r="17">
          <cell r="T17">
            <v>194</v>
          </cell>
        </row>
        <row r="17">
          <cell r="V17">
            <v>187</v>
          </cell>
        </row>
        <row r="17">
          <cell r="X17">
            <v>38</v>
          </cell>
        </row>
        <row r="17">
          <cell r="Z17">
            <v>4</v>
          </cell>
        </row>
        <row r="18">
          <cell r="C18">
            <v>1570</v>
          </cell>
          <cell r="D18">
            <v>749</v>
          </cell>
        </row>
        <row r="18">
          <cell r="F18">
            <v>480</v>
          </cell>
        </row>
        <row r="18">
          <cell r="H18">
            <v>295</v>
          </cell>
        </row>
        <row r="18">
          <cell r="J18">
            <v>29</v>
          </cell>
        </row>
        <row r="18">
          <cell r="L18">
            <v>17</v>
          </cell>
        </row>
        <row r="18">
          <cell r="Q18">
            <v>1570</v>
          </cell>
          <cell r="R18">
            <v>681</v>
          </cell>
        </row>
        <row r="18">
          <cell r="T18">
            <v>618</v>
          </cell>
        </row>
        <row r="18">
          <cell r="V18">
            <v>261</v>
          </cell>
        </row>
        <row r="18">
          <cell r="X18">
            <v>9</v>
          </cell>
        </row>
        <row r="18">
          <cell r="Z18">
            <v>1</v>
          </cell>
        </row>
        <row r="19">
          <cell r="C19">
            <v>1570</v>
          </cell>
          <cell r="D19">
            <v>908</v>
          </cell>
        </row>
        <row r="19">
          <cell r="F19">
            <v>225</v>
          </cell>
        </row>
        <row r="19">
          <cell r="H19">
            <v>261</v>
          </cell>
        </row>
        <row r="19">
          <cell r="J19">
            <v>58</v>
          </cell>
        </row>
        <row r="19">
          <cell r="L19">
            <v>111</v>
          </cell>
        </row>
        <row r="19">
          <cell r="Q19">
            <v>1570</v>
          </cell>
          <cell r="R19">
            <v>784</v>
          </cell>
        </row>
        <row r="19">
          <cell r="T19">
            <v>414</v>
          </cell>
        </row>
        <row r="19">
          <cell r="V19">
            <v>312</v>
          </cell>
        </row>
        <row r="19">
          <cell r="X19">
            <v>47</v>
          </cell>
        </row>
        <row r="19">
          <cell r="Z19">
            <v>13</v>
          </cell>
        </row>
        <row r="20">
          <cell r="C20">
            <v>1570</v>
          </cell>
          <cell r="D20">
            <v>997</v>
          </cell>
        </row>
        <row r="20">
          <cell r="F20">
            <v>271</v>
          </cell>
        </row>
        <row r="20">
          <cell r="H20">
            <v>201</v>
          </cell>
        </row>
        <row r="20">
          <cell r="J20">
            <v>67</v>
          </cell>
        </row>
        <row r="20">
          <cell r="L20">
            <v>31</v>
          </cell>
        </row>
        <row r="20">
          <cell r="Q20">
            <v>1570</v>
          </cell>
          <cell r="R20">
            <v>823</v>
          </cell>
        </row>
        <row r="20">
          <cell r="T20">
            <v>468</v>
          </cell>
        </row>
        <row r="20">
          <cell r="V20">
            <v>235</v>
          </cell>
        </row>
        <row r="20">
          <cell r="X20">
            <v>33</v>
          </cell>
        </row>
        <row r="20">
          <cell r="Z20">
            <v>11</v>
          </cell>
        </row>
      </sheetData>
      <sheetData sheetId="7">
        <row r="10">
          <cell r="C10">
            <v>1692</v>
          </cell>
          <cell r="D10">
            <v>596</v>
          </cell>
        </row>
        <row r="10">
          <cell r="F10">
            <v>415</v>
          </cell>
        </row>
        <row r="10">
          <cell r="H10">
            <v>349</v>
          </cell>
        </row>
        <row r="10">
          <cell r="J10">
            <v>201</v>
          </cell>
        </row>
        <row r="10">
          <cell r="L10">
            <v>129</v>
          </cell>
        </row>
        <row r="10">
          <cell r="Q10">
            <v>1692</v>
          </cell>
          <cell r="R10">
            <v>751</v>
          </cell>
        </row>
        <row r="10">
          <cell r="T10">
            <v>546</v>
          </cell>
        </row>
        <row r="10">
          <cell r="V10">
            <v>314</v>
          </cell>
        </row>
        <row r="10">
          <cell r="X10">
            <v>73</v>
          </cell>
        </row>
        <row r="10">
          <cell r="Z10">
            <v>8</v>
          </cell>
        </row>
        <row r="11">
          <cell r="C11">
            <v>1692</v>
          </cell>
          <cell r="D11">
            <v>297</v>
          </cell>
        </row>
        <row r="11">
          <cell r="F11">
            <v>383</v>
          </cell>
        </row>
        <row r="11">
          <cell r="H11">
            <v>414</v>
          </cell>
        </row>
        <row r="11">
          <cell r="J11">
            <v>293</v>
          </cell>
        </row>
        <row r="11">
          <cell r="L11">
            <v>303</v>
          </cell>
        </row>
        <row r="11">
          <cell r="Q11">
            <v>1692</v>
          </cell>
          <cell r="R11">
            <v>770</v>
          </cell>
        </row>
        <row r="11">
          <cell r="T11">
            <v>468</v>
          </cell>
        </row>
        <row r="11">
          <cell r="V11">
            <v>325</v>
          </cell>
        </row>
        <row r="11">
          <cell r="X11">
            <v>92</v>
          </cell>
        </row>
        <row r="11">
          <cell r="Z11">
            <v>37</v>
          </cell>
        </row>
        <row r="12">
          <cell r="C12">
            <v>1692</v>
          </cell>
          <cell r="D12">
            <v>1223</v>
          </cell>
        </row>
        <row r="12">
          <cell r="F12">
            <v>294</v>
          </cell>
        </row>
        <row r="12">
          <cell r="H12">
            <v>137</v>
          </cell>
        </row>
        <row r="12">
          <cell r="J12">
            <v>36</v>
          </cell>
        </row>
        <row r="12">
          <cell r="L12">
            <v>2</v>
          </cell>
        </row>
        <row r="12">
          <cell r="Q12">
            <v>1692</v>
          </cell>
          <cell r="R12">
            <v>1149</v>
          </cell>
        </row>
        <row r="12">
          <cell r="T12">
            <v>414</v>
          </cell>
        </row>
        <row r="12">
          <cell r="V12">
            <v>123</v>
          </cell>
        </row>
        <row r="12">
          <cell r="X12">
            <v>6</v>
          </cell>
        </row>
        <row r="12">
          <cell r="Z12">
            <v>0</v>
          </cell>
        </row>
        <row r="13">
          <cell r="C13">
            <v>1692</v>
          </cell>
          <cell r="D13">
            <v>740</v>
          </cell>
        </row>
        <row r="13">
          <cell r="F13">
            <v>425</v>
          </cell>
        </row>
        <row r="13">
          <cell r="H13">
            <v>308</v>
          </cell>
        </row>
        <row r="13">
          <cell r="J13">
            <v>156</v>
          </cell>
        </row>
        <row r="13">
          <cell r="L13">
            <v>62</v>
          </cell>
        </row>
        <row r="13">
          <cell r="Q13">
            <v>1692</v>
          </cell>
          <cell r="R13">
            <v>631</v>
          </cell>
        </row>
        <row r="13">
          <cell r="T13">
            <v>525</v>
          </cell>
        </row>
        <row r="13">
          <cell r="V13">
            <v>393</v>
          </cell>
        </row>
        <row r="13">
          <cell r="X13">
            <v>136</v>
          </cell>
        </row>
        <row r="13">
          <cell r="Z13">
            <v>7</v>
          </cell>
        </row>
        <row r="14">
          <cell r="C14">
            <v>1692</v>
          </cell>
          <cell r="D14">
            <v>1022</v>
          </cell>
        </row>
        <row r="14">
          <cell r="F14">
            <v>290</v>
          </cell>
        </row>
        <row r="14">
          <cell r="H14">
            <v>175</v>
          </cell>
        </row>
        <row r="14">
          <cell r="J14">
            <v>102</v>
          </cell>
        </row>
        <row r="14">
          <cell r="L14">
            <v>102</v>
          </cell>
        </row>
        <row r="14">
          <cell r="Q14">
            <v>1692</v>
          </cell>
          <cell r="R14">
            <v>1037</v>
          </cell>
        </row>
        <row r="14">
          <cell r="T14">
            <v>390</v>
          </cell>
        </row>
        <row r="14">
          <cell r="V14">
            <v>216</v>
          </cell>
        </row>
        <row r="14">
          <cell r="X14">
            <v>46</v>
          </cell>
        </row>
        <row r="14">
          <cell r="Z14">
            <v>3</v>
          </cell>
        </row>
        <row r="15">
          <cell r="C15">
            <v>1692</v>
          </cell>
          <cell r="D15">
            <v>345</v>
          </cell>
        </row>
        <row r="15">
          <cell r="F15">
            <v>587</v>
          </cell>
        </row>
        <row r="15">
          <cell r="H15">
            <v>516</v>
          </cell>
        </row>
        <row r="15">
          <cell r="J15">
            <v>173</v>
          </cell>
        </row>
        <row r="15">
          <cell r="L15">
            <v>70</v>
          </cell>
        </row>
        <row r="15">
          <cell r="Q15">
            <v>1692</v>
          </cell>
          <cell r="R15">
            <v>290</v>
          </cell>
        </row>
        <row r="15">
          <cell r="T15">
            <v>807</v>
          </cell>
        </row>
        <row r="15">
          <cell r="V15">
            <v>492</v>
          </cell>
        </row>
        <row r="15">
          <cell r="X15">
            <v>89</v>
          </cell>
        </row>
        <row r="15">
          <cell r="Z15">
            <v>14</v>
          </cell>
        </row>
        <row r="16">
          <cell r="C16">
            <v>1692</v>
          </cell>
          <cell r="D16">
            <v>1113</v>
          </cell>
        </row>
        <row r="16">
          <cell r="F16">
            <v>248</v>
          </cell>
        </row>
        <row r="16">
          <cell r="H16">
            <v>196</v>
          </cell>
        </row>
        <row r="16">
          <cell r="J16">
            <v>57</v>
          </cell>
        </row>
        <row r="16">
          <cell r="L16">
            <v>77</v>
          </cell>
        </row>
        <row r="16">
          <cell r="Q16">
            <v>1692</v>
          </cell>
          <cell r="R16">
            <v>1143</v>
          </cell>
        </row>
        <row r="16">
          <cell r="T16">
            <v>333</v>
          </cell>
        </row>
        <row r="16">
          <cell r="V16">
            <v>154</v>
          </cell>
        </row>
        <row r="16">
          <cell r="X16">
            <v>55</v>
          </cell>
        </row>
        <row r="16">
          <cell r="Z16">
            <v>7</v>
          </cell>
        </row>
        <row r="17">
          <cell r="C17">
            <v>832</v>
          </cell>
          <cell r="D17">
            <v>429</v>
          </cell>
        </row>
        <row r="17">
          <cell r="F17">
            <v>194</v>
          </cell>
        </row>
        <row r="17">
          <cell r="H17">
            <v>126</v>
          </cell>
        </row>
        <row r="17">
          <cell r="J17">
            <v>49</v>
          </cell>
        </row>
        <row r="17">
          <cell r="L17">
            <v>33</v>
          </cell>
        </row>
        <row r="17">
          <cell r="Q17">
            <v>832</v>
          </cell>
          <cell r="R17">
            <v>360</v>
          </cell>
        </row>
        <row r="17">
          <cell r="T17">
            <v>221</v>
          </cell>
        </row>
        <row r="17">
          <cell r="V17">
            <v>183</v>
          </cell>
        </row>
        <row r="17">
          <cell r="X17">
            <v>51</v>
          </cell>
        </row>
        <row r="17">
          <cell r="Z17">
            <v>17</v>
          </cell>
        </row>
        <row r="18">
          <cell r="C18">
            <v>1692</v>
          </cell>
          <cell r="D18">
            <v>627</v>
          </cell>
        </row>
        <row r="18">
          <cell r="F18">
            <v>590</v>
          </cell>
        </row>
        <row r="18">
          <cell r="H18">
            <v>407</v>
          </cell>
        </row>
        <row r="18">
          <cell r="J18">
            <v>51</v>
          </cell>
        </row>
        <row r="18">
          <cell r="L18">
            <v>17</v>
          </cell>
        </row>
        <row r="18">
          <cell r="Q18">
            <v>1692</v>
          </cell>
          <cell r="R18">
            <v>806</v>
          </cell>
        </row>
        <row r="18">
          <cell r="T18">
            <v>606</v>
          </cell>
        </row>
        <row r="18">
          <cell r="V18">
            <v>250</v>
          </cell>
        </row>
        <row r="18">
          <cell r="X18">
            <v>29</v>
          </cell>
        </row>
        <row r="18">
          <cell r="Z18">
            <v>1</v>
          </cell>
        </row>
        <row r="19">
          <cell r="C19">
            <v>1692</v>
          </cell>
          <cell r="D19">
            <v>1051</v>
          </cell>
        </row>
        <row r="19">
          <cell r="F19">
            <v>216</v>
          </cell>
        </row>
        <row r="19">
          <cell r="H19">
            <v>216</v>
          </cell>
        </row>
        <row r="19">
          <cell r="J19">
            <v>85</v>
          </cell>
        </row>
        <row r="19">
          <cell r="L19">
            <v>124</v>
          </cell>
        </row>
        <row r="19">
          <cell r="Q19">
            <v>1692</v>
          </cell>
          <cell r="R19">
            <v>1041</v>
          </cell>
        </row>
        <row r="19">
          <cell r="T19">
            <v>349</v>
          </cell>
        </row>
        <row r="19">
          <cell r="V19">
            <v>240</v>
          </cell>
        </row>
        <row r="19">
          <cell r="X19">
            <v>51</v>
          </cell>
        </row>
        <row r="19">
          <cell r="Z19">
            <v>11</v>
          </cell>
        </row>
        <row r="20">
          <cell r="C20">
            <v>1692</v>
          </cell>
          <cell r="D20">
            <v>1453</v>
          </cell>
        </row>
        <row r="20">
          <cell r="F20">
            <v>148</v>
          </cell>
        </row>
        <row r="20">
          <cell r="H20">
            <v>56</v>
          </cell>
        </row>
        <row r="20">
          <cell r="J20">
            <v>19</v>
          </cell>
        </row>
        <row r="20">
          <cell r="L20">
            <v>16</v>
          </cell>
        </row>
        <row r="20">
          <cell r="Q20">
            <v>1692</v>
          </cell>
          <cell r="R20">
            <v>1322</v>
          </cell>
        </row>
        <row r="20">
          <cell r="T20">
            <v>272</v>
          </cell>
        </row>
        <row r="20">
          <cell r="V20">
            <v>77</v>
          </cell>
        </row>
        <row r="20">
          <cell r="X20">
            <v>16</v>
          </cell>
        </row>
        <row r="20">
          <cell r="Z20">
            <v>5</v>
          </cell>
        </row>
      </sheetData>
      <sheetData sheetId="8">
        <row r="10">
          <cell r="C10">
            <v>335</v>
          </cell>
          <cell r="D10">
            <v>179</v>
          </cell>
        </row>
        <row r="10">
          <cell r="F10">
            <v>75</v>
          </cell>
        </row>
        <row r="10">
          <cell r="H10">
            <v>34</v>
          </cell>
        </row>
        <row r="10">
          <cell r="J10">
            <v>30</v>
          </cell>
        </row>
        <row r="10">
          <cell r="L10">
            <v>17</v>
          </cell>
        </row>
        <row r="10">
          <cell r="Q10">
            <v>335</v>
          </cell>
          <cell r="R10">
            <v>177</v>
          </cell>
        </row>
        <row r="10">
          <cell r="T10">
            <v>91</v>
          </cell>
        </row>
        <row r="10">
          <cell r="V10">
            <v>54</v>
          </cell>
        </row>
        <row r="10">
          <cell r="X10">
            <v>13</v>
          </cell>
        </row>
        <row r="10">
          <cell r="Z10">
            <v>0</v>
          </cell>
        </row>
        <row r="11">
          <cell r="C11">
            <v>335</v>
          </cell>
          <cell r="D11">
            <v>112</v>
          </cell>
        </row>
        <row r="11">
          <cell r="F11">
            <v>96</v>
          </cell>
        </row>
        <row r="11">
          <cell r="H11">
            <v>80</v>
          </cell>
        </row>
        <row r="11">
          <cell r="J11">
            <v>27</v>
          </cell>
        </row>
        <row r="11">
          <cell r="L11">
            <v>20</v>
          </cell>
        </row>
        <row r="11">
          <cell r="Q11">
            <v>335</v>
          </cell>
          <cell r="R11">
            <v>121</v>
          </cell>
        </row>
        <row r="11">
          <cell r="T11">
            <v>113</v>
          </cell>
        </row>
        <row r="11">
          <cell r="V11">
            <v>72</v>
          </cell>
        </row>
        <row r="11">
          <cell r="X11">
            <v>28</v>
          </cell>
        </row>
        <row r="11">
          <cell r="Z11">
            <v>1</v>
          </cell>
        </row>
        <row r="12">
          <cell r="C12">
            <v>335</v>
          </cell>
          <cell r="D12">
            <v>101</v>
          </cell>
        </row>
        <row r="12">
          <cell r="F12">
            <v>103</v>
          </cell>
        </row>
        <row r="12">
          <cell r="H12">
            <v>100</v>
          </cell>
        </row>
        <row r="12">
          <cell r="J12">
            <v>26</v>
          </cell>
        </row>
        <row r="12">
          <cell r="L12">
            <v>5</v>
          </cell>
        </row>
        <row r="12">
          <cell r="Q12">
            <v>335</v>
          </cell>
          <cell r="R12">
            <v>134</v>
          </cell>
        </row>
        <row r="12">
          <cell r="T12">
            <v>176</v>
          </cell>
        </row>
        <row r="12">
          <cell r="V12">
            <v>25</v>
          </cell>
        </row>
        <row r="12">
          <cell r="X12">
            <v>0</v>
          </cell>
        </row>
        <row r="12">
          <cell r="Z12">
            <v>0</v>
          </cell>
        </row>
        <row r="13">
          <cell r="C13">
            <v>335</v>
          </cell>
          <cell r="D13">
            <v>206</v>
          </cell>
        </row>
        <row r="13">
          <cell r="F13">
            <v>69</v>
          </cell>
        </row>
        <row r="13">
          <cell r="H13">
            <v>39</v>
          </cell>
        </row>
        <row r="13">
          <cell r="J13">
            <v>17</v>
          </cell>
        </row>
        <row r="13">
          <cell r="L13">
            <v>4</v>
          </cell>
        </row>
        <row r="13">
          <cell r="Q13">
            <v>335</v>
          </cell>
          <cell r="R13">
            <v>161</v>
          </cell>
        </row>
        <row r="13">
          <cell r="T13">
            <v>108</v>
          </cell>
        </row>
        <row r="13">
          <cell r="V13">
            <v>46</v>
          </cell>
        </row>
        <row r="13">
          <cell r="X13">
            <v>19</v>
          </cell>
        </row>
        <row r="13">
          <cell r="Z13">
            <v>1</v>
          </cell>
        </row>
        <row r="14">
          <cell r="C14">
            <v>335</v>
          </cell>
          <cell r="D14">
            <v>204</v>
          </cell>
        </row>
        <row r="14">
          <cell r="F14">
            <v>68</v>
          </cell>
        </row>
        <row r="14">
          <cell r="H14">
            <v>47</v>
          </cell>
        </row>
        <row r="14">
          <cell r="J14">
            <v>9</v>
          </cell>
        </row>
        <row r="14">
          <cell r="L14">
            <v>7</v>
          </cell>
        </row>
        <row r="14">
          <cell r="Q14">
            <v>335</v>
          </cell>
          <cell r="R14">
            <v>170</v>
          </cell>
        </row>
        <row r="14">
          <cell r="T14">
            <v>99</v>
          </cell>
        </row>
        <row r="14">
          <cell r="V14">
            <v>61</v>
          </cell>
        </row>
        <row r="14">
          <cell r="X14">
            <v>5</v>
          </cell>
        </row>
        <row r="14">
          <cell r="Z14">
            <v>0</v>
          </cell>
        </row>
        <row r="15">
          <cell r="C15">
            <v>335</v>
          </cell>
          <cell r="D15">
            <v>124</v>
          </cell>
        </row>
        <row r="15">
          <cell r="F15">
            <v>107</v>
          </cell>
        </row>
        <row r="15">
          <cell r="H15">
            <v>75</v>
          </cell>
        </row>
        <row r="15">
          <cell r="J15">
            <v>22</v>
          </cell>
        </row>
        <row r="15">
          <cell r="L15">
            <v>7</v>
          </cell>
        </row>
        <row r="15">
          <cell r="Q15">
            <v>335</v>
          </cell>
          <cell r="R15">
            <v>83</v>
          </cell>
        </row>
        <row r="15">
          <cell r="T15">
            <v>159</v>
          </cell>
        </row>
        <row r="15">
          <cell r="V15">
            <v>81</v>
          </cell>
        </row>
        <row r="15">
          <cell r="X15">
            <v>12</v>
          </cell>
        </row>
        <row r="15">
          <cell r="Z15">
            <v>0</v>
          </cell>
        </row>
        <row r="16">
          <cell r="C16">
            <v>335</v>
          </cell>
          <cell r="D16">
            <v>252</v>
          </cell>
        </row>
        <row r="16">
          <cell r="F16">
            <v>47</v>
          </cell>
        </row>
        <row r="16">
          <cell r="H16">
            <v>19</v>
          </cell>
        </row>
        <row r="16">
          <cell r="J16">
            <v>8</v>
          </cell>
        </row>
        <row r="16">
          <cell r="L16">
            <v>9</v>
          </cell>
        </row>
        <row r="16">
          <cell r="Q16">
            <v>335</v>
          </cell>
          <cell r="R16">
            <v>279</v>
          </cell>
        </row>
        <row r="16">
          <cell r="T16">
            <v>47</v>
          </cell>
        </row>
        <row r="16">
          <cell r="V16">
            <v>7</v>
          </cell>
        </row>
        <row r="16">
          <cell r="X16">
            <v>2</v>
          </cell>
        </row>
        <row r="16">
          <cell r="Z16">
            <v>0</v>
          </cell>
        </row>
        <row r="17">
          <cell r="C17">
            <v>150</v>
          </cell>
          <cell r="D17">
            <v>70</v>
          </cell>
        </row>
        <row r="17">
          <cell r="F17">
            <v>19</v>
          </cell>
        </row>
        <row r="17">
          <cell r="H17">
            <v>31</v>
          </cell>
        </row>
        <row r="17">
          <cell r="J17">
            <v>12</v>
          </cell>
        </row>
        <row r="17">
          <cell r="L17">
            <v>18</v>
          </cell>
        </row>
        <row r="17">
          <cell r="Q17">
            <v>150</v>
          </cell>
          <cell r="R17">
            <v>71</v>
          </cell>
        </row>
        <row r="17">
          <cell r="T17">
            <v>48</v>
          </cell>
        </row>
        <row r="17">
          <cell r="V17">
            <v>23</v>
          </cell>
        </row>
        <row r="17">
          <cell r="X17">
            <v>8</v>
          </cell>
        </row>
        <row r="17">
          <cell r="Z17">
            <v>0</v>
          </cell>
        </row>
        <row r="18">
          <cell r="C18">
            <v>335</v>
          </cell>
          <cell r="D18">
            <v>280</v>
          </cell>
        </row>
        <row r="18">
          <cell r="F18">
            <v>38</v>
          </cell>
        </row>
        <row r="18">
          <cell r="H18">
            <v>12</v>
          </cell>
        </row>
        <row r="18">
          <cell r="J18">
            <v>3</v>
          </cell>
        </row>
        <row r="18">
          <cell r="L18">
            <v>2</v>
          </cell>
        </row>
        <row r="18">
          <cell r="Q18">
            <v>335</v>
          </cell>
          <cell r="R18">
            <v>276</v>
          </cell>
        </row>
        <row r="18">
          <cell r="T18">
            <v>50</v>
          </cell>
        </row>
        <row r="18">
          <cell r="V18">
            <v>6</v>
          </cell>
        </row>
        <row r="18">
          <cell r="X18">
            <v>3</v>
          </cell>
        </row>
        <row r="18">
          <cell r="Z18">
            <v>0</v>
          </cell>
        </row>
        <row r="19">
          <cell r="C19">
            <v>335</v>
          </cell>
          <cell r="D19">
            <v>229</v>
          </cell>
        </row>
        <row r="19">
          <cell r="F19">
            <v>55</v>
          </cell>
        </row>
        <row r="19">
          <cell r="H19">
            <v>34</v>
          </cell>
        </row>
        <row r="19">
          <cell r="J19">
            <v>8</v>
          </cell>
        </row>
        <row r="19">
          <cell r="L19">
            <v>9</v>
          </cell>
        </row>
        <row r="19">
          <cell r="Q19">
            <v>335</v>
          </cell>
          <cell r="R19">
            <v>216</v>
          </cell>
        </row>
        <row r="19">
          <cell r="T19">
            <v>74</v>
          </cell>
        </row>
        <row r="19">
          <cell r="V19">
            <v>36</v>
          </cell>
        </row>
        <row r="19">
          <cell r="X19">
            <v>9</v>
          </cell>
        </row>
        <row r="19">
          <cell r="Z19">
            <v>0</v>
          </cell>
        </row>
        <row r="20">
          <cell r="C20">
            <v>335</v>
          </cell>
          <cell r="D20">
            <v>278</v>
          </cell>
        </row>
        <row r="20">
          <cell r="F20">
            <v>31</v>
          </cell>
        </row>
        <row r="20">
          <cell r="H20">
            <v>22</v>
          </cell>
        </row>
        <row r="20">
          <cell r="J20">
            <v>2</v>
          </cell>
        </row>
        <row r="20">
          <cell r="L20">
            <v>2</v>
          </cell>
        </row>
        <row r="20">
          <cell r="Q20">
            <v>335</v>
          </cell>
          <cell r="R20">
            <v>274</v>
          </cell>
        </row>
        <row r="20">
          <cell r="T20">
            <v>50</v>
          </cell>
        </row>
        <row r="20">
          <cell r="V20">
            <v>11</v>
          </cell>
        </row>
        <row r="20">
          <cell r="X20">
            <v>0</v>
          </cell>
        </row>
        <row r="20">
          <cell r="Z20">
            <v>0</v>
          </cell>
        </row>
      </sheetData>
      <sheetData sheetId="9">
        <row r="10">
          <cell r="C10">
            <v>896</v>
          </cell>
          <cell r="D10">
            <v>357</v>
          </cell>
        </row>
        <row r="10">
          <cell r="F10">
            <v>331</v>
          </cell>
        </row>
        <row r="10">
          <cell r="H10">
            <v>165</v>
          </cell>
        </row>
        <row r="10">
          <cell r="J10">
            <v>31</v>
          </cell>
        </row>
        <row r="10">
          <cell r="L10">
            <v>12</v>
          </cell>
        </row>
        <row r="10">
          <cell r="Q10">
            <v>896</v>
          </cell>
          <cell r="R10">
            <v>400</v>
          </cell>
        </row>
        <row r="10">
          <cell r="T10">
            <v>353</v>
          </cell>
        </row>
        <row r="10">
          <cell r="V10">
            <v>122</v>
          </cell>
        </row>
        <row r="10">
          <cell r="X10">
            <v>20</v>
          </cell>
        </row>
        <row r="10">
          <cell r="Z10">
            <v>1</v>
          </cell>
        </row>
        <row r="11">
          <cell r="C11">
            <v>896</v>
          </cell>
          <cell r="D11">
            <v>424</v>
          </cell>
        </row>
        <row r="11">
          <cell r="F11">
            <v>283</v>
          </cell>
        </row>
        <row r="11">
          <cell r="H11">
            <v>138</v>
          </cell>
        </row>
        <row r="11">
          <cell r="J11">
            <v>40</v>
          </cell>
        </row>
        <row r="11">
          <cell r="L11">
            <v>11</v>
          </cell>
        </row>
        <row r="11">
          <cell r="Q11">
            <v>896</v>
          </cell>
          <cell r="R11">
            <v>483</v>
          </cell>
        </row>
        <row r="11">
          <cell r="T11">
            <v>315</v>
          </cell>
        </row>
        <row r="11">
          <cell r="V11">
            <v>89</v>
          </cell>
        </row>
        <row r="11">
          <cell r="X11">
            <v>9</v>
          </cell>
        </row>
        <row r="11">
          <cell r="Z11">
            <v>0</v>
          </cell>
        </row>
        <row r="12">
          <cell r="C12">
            <v>896</v>
          </cell>
          <cell r="D12">
            <v>601</v>
          </cell>
        </row>
        <row r="12">
          <cell r="F12">
            <v>230</v>
          </cell>
        </row>
        <row r="12">
          <cell r="H12">
            <v>57</v>
          </cell>
        </row>
        <row r="12">
          <cell r="J12">
            <v>7</v>
          </cell>
        </row>
        <row r="12">
          <cell r="L12">
            <v>1</v>
          </cell>
        </row>
        <row r="12">
          <cell r="Q12">
            <v>896</v>
          </cell>
          <cell r="R12">
            <v>763</v>
          </cell>
        </row>
        <row r="12">
          <cell r="T12">
            <v>122</v>
          </cell>
        </row>
        <row r="12">
          <cell r="V12">
            <v>11</v>
          </cell>
        </row>
        <row r="12">
          <cell r="X12">
            <v>0</v>
          </cell>
        </row>
        <row r="12">
          <cell r="Z12">
            <v>0</v>
          </cell>
        </row>
        <row r="13">
          <cell r="C13">
            <v>896</v>
          </cell>
          <cell r="D13">
            <v>455</v>
          </cell>
        </row>
        <row r="13">
          <cell r="F13">
            <v>349</v>
          </cell>
        </row>
        <row r="13">
          <cell r="H13">
            <v>77</v>
          </cell>
        </row>
        <row r="13">
          <cell r="J13">
            <v>13</v>
          </cell>
        </row>
        <row r="13">
          <cell r="L13">
            <v>2</v>
          </cell>
        </row>
        <row r="13">
          <cell r="Q13">
            <v>896</v>
          </cell>
          <cell r="R13">
            <v>407</v>
          </cell>
        </row>
        <row r="13">
          <cell r="T13">
            <v>428</v>
          </cell>
        </row>
        <row r="13">
          <cell r="V13">
            <v>59</v>
          </cell>
        </row>
        <row r="13">
          <cell r="X13">
            <v>2</v>
          </cell>
        </row>
        <row r="13">
          <cell r="Z13">
            <v>0</v>
          </cell>
        </row>
        <row r="14">
          <cell r="C14">
            <v>896</v>
          </cell>
          <cell r="D14">
            <v>376</v>
          </cell>
        </row>
        <row r="14">
          <cell r="F14">
            <v>241</v>
          </cell>
        </row>
        <row r="14">
          <cell r="H14">
            <v>177</v>
          </cell>
        </row>
        <row r="14">
          <cell r="J14">
            <v>67</v>
          </cell>
        </row>
        <row r="14">
          <cell r="L14">
            <v>35</v>
          </cell>
        </row>
        <row r="14">
          <cell r="Q14">
            <v>896</v>
          </cell>
          <cell r="R14">
            <v>436</v>
          </cell>
        </row>
        <row r="14">
          <cell r="T14">
            <v>328</v>
          </cell>
        </row>
        <row r="14">
          <cell r="V14">
            <v>125</v>
          </cell>
        </row>
        <row r="14">
          <cell r="X14">
            <v>7</v>
          </cell>
        </row>
        <row r="14">
          <cell r="Z14">
            <v>0</v>
          </cell>
        </row>
        <row r="15">
          <cell r="C15">
            <v>896</v>
          </cell>
          <cell r="D15">
            <v>338</v>
          </cell>
        </row>
        <row r="15">
          <cell r="F15">
            <v>415</v>
          </cell>
        </row>
        <row r="15">
          <cell r="H15">
            <v>127</v>
          </cell>
        </row>
        <row r="15">
          <cell r="J15">
            <v>16</v>
          </cell>
        </row>
        <row r="15">
          <cell r="L15">
            <v>0</v>
          </cell>
        </row>
        <row r="15">
          <cell r="Q15">
            <v>896</v>
          </cell>
          <cell r="R15">
            <v>328</v>
          </cell>
        </row>
        <row r="15">
          <cell r="T15">
            <v>519</v>
          </cell>
        </row>
        <row r="15">
          <cell r="V15">
            <v>49</v>
          </cell>
        </row>
        <row r="15">
          <cell r="X15">
            <v>0</v>
          </cell>
        </row>
        <row r="15">
          <cell r="Z15">
            <v>0</v>
          </cell>
        </row>
        <row r="16">
          <cell r="C16">
            <v>896</v>
          </cell>
          <cell r="D16">
            <v>278</v>
          </cell>
        </row>
        <row r="16">
          <cell r="F16">
            <v>358</v>
          </cell>
        </row>
        <row r="16">
          <cell r="H16">
            <v>172</v>
          </cell>
        </row>
        <row r="16">
          <cell r="J16">
            <v>74</v>
          </cell>
        </row>
        <row r="16">
          <cell r="L16">
            <v>14</v>
          </cell>
        </row>
        <row r="16">
          <cell r="Q16">
            <v>896</v>
          </cell>
          <cell r="R16">
            <v>341</v>
          </cell>
        </row>
        <row r="16">
          <cell r="T16">
            <v>415</v>
          </cell>
        </row>
        <row r="16">
          <cell r="V16">
            <v>126</v>
          </cell>
        </row>
        <row r="16">
          <cell r="X16">
            <v>13</v>
          </cell>
        </row>
        <row r="16">
          <cell r="Z16">
            <v>1</v>
          </cell>
        </row>
        <row r="17">
          <cell r="C17">
            <v>404</v>
          </cell>
          <cell r="D17">
            <v>202</v>
          </cell>
        </row>
        <row r="17">
          <cell r="F17">
            <v>122</v>
          </cell>
        </row>
        <row r="17">
          <cell r="H17">
            <v>58</v>
          </cell>
        </row>
        <row r="17">
          <cell r="J17">
            <v>16</v>
          </cell>
        </row>
        <row r="17">
          <cell r="L17">
            <v>6</v>
          </cell>
        </row>
        <row r="17">
          <cell r="Q17">
            <v>404</v>
          </cell>
          <cell r="R17">
            <v>172</v>
          </cell>
        </row>
        <row r="17">
          <cell r="T17">
            <v>155</v>
          </cell>
        </row>
        <row r="17">
          <cell r="V17">
            <v>58</v>
          </cell>
        </row>
        <row r="17">
          <cell r="X17">
            <v>18</v>
          </cell>
        </row>
        <row r="17">
          <cell r="Z17">
            <v>1</v>
          </cell>
        </row>
        <row r="18">
          <cell r="C18">
            <v>896</v>
          </cell>
          <cell r="D18">
            <v>725</v>
          </cell>
        </row>
        <row r="18">
          <cell r="F18">
            <v>164</v>
          </cell>
        </row>
        <row r="18">
          <cell r="H18">
            <v>7</v>
          </cell>
        </row>
        <row r="18">
          <cell r="J18">
            <v>0</v>
          </cell>
        </row>
        <row r="18">
          <cell r="L18">
            <v>0</v>
          </cell>
        </row>
        <row r="18">
          <cell r="Q18">
            <v>896</v>
          </cell>
          <cell r="R18">
            <v>769</v>
          </cell>
        </row>
        <row r="18">
          <cell r="T18">
            <v>126</v>
          </cell>
        </row>
        <row r="18">
          <cell r="V18">
            <v>1</v>
          </cell>
        </row>
        <row r="18">
          <cell r="X18">
            <v>0</v>
          </cell>
        </row>
        <row r="18">
          <cell r="Z18">
            <v>0</v>
          </cell>
        </row>
        <row r="19">
          <cell r="C19">
            <v>896</v>
          </cell>
          <cell r="D19">
            <v>346</v>
          </cell>
        </row>
        <row r="19">
          <cell r="F19">
            <v>316</v>
          </cell>
        </row>
        <row r="19">
          <cell r="H19">
            <v>174</v>
          </cell>
        </row>
        <row r="19">
          <cell r="J19">
            <v>55</v>
          </cell>
        </row>
        <row r="19">
          <cell r="L19">
            <v>5</v>
          </cell>
        </row>
        <row r="19">
          <cell r="Q19">
            <v>896</v>
          </cell>
          <cell r="R19">
            <v>383</v>
          </cell>
        </row>
        <row r="19">
          <cell r="T19">
            <v>364</v>
          </cell>
        </row>
        <row r="19">
          <cell r="V19">
            <v>133</v>
          </cell>
        </row>
        <row r="19">
          <cell r="X19">
            <v>16</v>
          </cell>
        </row>
        <row r="19">
          <cell r="Z19">
            <v>0</v>
          </cell>
        </row>
        <row r="20">
          <cell r="C20">
            <v>704</v>
          </cell>
          <cell r="D20">
            <v>428</v>
          </cell>
        </row>
        <row r="20">
          <cell r="F20">
            <v>188</v>
          </cell>
        </row>
        <row r="20">
          <cell r="H20">
            <v>71</v>
          </cell>
        </row>
        <row r="20">
          <cell r="J20">
            <v>15</v>
          </cell>
        </row>
        <row r="20">
          <cell r="L20">
            <v>2</v>
          </cell>
        </row>
        <row r="20">
          <cell r="Q20">
            <v>704</v>
          </cell>
          <cell r="R20">
            <v>466</v>
          </cell>
        </row>
        <row r="20">
          <cell r="T20">
            <v>204</v>
          </cell>
        </row>
        <row r="20">
          <cell r="V20">
            <v>34</v>
          </cell>
        </row>
        <row r="20">
          <cell r="X20">
            <v>0</v>
          </cell>
        </row>
        <row r="20">
          <cell r="Z20">
            <v>0</v>
          </cell>
        </row>
      </sheetData>
      <sheetData sheetId="10">
        <row r="10">
          <cell r="C10">
            <v>377</v>
          </cell>
          <cell r="D10">
            <v>126</v>
          </cell>
        </row>
        <row r="10">
          <cell r="F10">
            <v>108</v>
          </cell>
        </row>
        <row r="10">
          <cell r="H10">
            <v>88</v>
          </cell>
        </row>
        <row r="10">
          <cell r="J10">
            <v>38</v>
          </cell>
        </row>
        <row r="10">
          <cell r="L10">
            <v>17</v>
          </cell>
        </row>
        <row r="10">
          <cell r="Q10">
            <v>377</v>
          </cell>
          <cell r="R10">
            <v>185</v>
          </cell>
        </row>
        <row r="10">
          <cell r="T10">
            <v>145</v>
          </cell>
        </row>
        <row r="10">
          <cell r="V10">
            <v>37</v>
          </cell>
        </row>
        <row r="10">
          <cell r="X10">
            <v>10</v>
          </cell>
        </row>
        <row r="10">
          <cell r="Z10">
            <v>0</v>
          </cell>
        </row>
        <row r="11">
          <cell r="C11">
            <v>377</v>
          </cell>
          <cell r="D11">
            <v>76</v>
          </cell>
        </row>
        <row r="11">
          <cell r="F11">
            <v>116</v>
          </cell>
        </row>
        <row r="11">
          <cell r="H11">
            <v>98</v>
          </cell>
        </row>
        <row r="11">
          <cell r="J11">
            <v>50</v>
          </cell>
        </row>
        <row r="11">
          <cell r="L11">
            <v>37</v>
          </cell>
        </row>
        <row r="11">
          <cell r="Q11">
            <v>377</v>
          </cell>
          <cell r="R11">
            <v>201</v>
          </cell>
        </row>
        <row r="11">
          <cell r="T11">
            <v>105</v>
          </cell>
        </row>
        <row r="11">
          <cell r="V11">
            <v>62</v>
          </cell>
        </row>
        <row r="11">
          <cell r="X11">
            <v>8</v>
          </cell>
        </row>
        <row r="11">
          <cell r="Z11">
            <v>1</v>
          </cell>
        </row>
        <row r="12">
          <cell r="C12">
            <v>0</v>
          </cell>
          <cell r="D12">
            <v>0</v>
          </cell>
        </row>
        <row r="12">
          <cell r="F12">
            <v>0</v>
          </cell>
        </row>
        <row r="12">
          <cell r="H12">
            <v>0</v>
          </cell>
        </row>
        <row r="12">
          <cell r="J12">
            <v>0</v>
          </cell>
        </row>
        <row r="12">
          <cell r="L12">
            <v>0</v>
          </cell>
        </row>
        <row r="12">
          <cell r="Q12">
            <v>0</v>
          </cell>
          <cell r="R12">
            <v>0</v>
          </cell>
        </row>
        <row r="12">
          <cell r="T12">
            <v>0</v>
          </cell>
        </row>
        <row r="12">
          <cell r="V12">
            <v>0</v>
          </cell>
        </row>
        <row r="12">
          <cell r="X12">
            <v>0</v>
          </cell>
        </row>
        <row r="12">
          <cell r="Z12">
            <v>0</v>
          </cell>
        </row>
        <row r="13">
          <cell r="C13">
            <v>377</v>
          </cell>
          <cell r="D13">
            <v>257</v>
          </cell>
        </row>
        <row r="13">
          <cell r="F13">
            <v>90</v>
          </cell>
        </row>
        <row r="13">
          <cell r="H13">
            <v>18</v>
          </cell>
        </row>
        <row r="13">
          <cell r="J13">
            <v>10</v>
          </cell>
        </row>
        <row r="13">
          <cell r="L13">
            <v>2</v>
          </cell>
        </row>
        <row r="13">
          <cell r="Q13">
            <v>377</v>
          </cell>
          <cell r="R13">
            <v>249</v>
          </cell>
        </row>
        <row r="13">
          <cell r="T13">
            <v>100</v>
          </cell>
        </row>
        <row r="13">
          <cell r="V13">
            <v>20</v>
          </cell>
        </row>
        <row r="13">
          <cell r="X13">
            <v>8</v>
          </cell>
        </row>
        <row r="13">
          <cell r="Z13">
            <v>0</v>
          </cell>
        </row>
        <row r="14">
          <cell r="C14">
            <v>377</v>
          </cell>
          <cell r="D14">
            <v>249</v>
          </cell>
        </row>
        <row r="14">
          <cell r="F14">
            <v>60</v>
          </cell>
        </row>
        <row r="14">
          <cell r="H14">
            <v>34</v>
          </cell>
        </row>
        <row r="14">
          <cell r="J14">
            <v>10</v>
          </cell>
        </row>
        <row r="14">
          <cell r="L14">
            <v>24</v>
          </cell>
        </row>
        <row r="14">
          <cell r="Q14">
            <v>377</v>
          </cell>
          <cell r="R14">
            <v>253</v>
          </cell>
        </row>
        <row r="14">
          <cell r="T14">
            <v>81</v>
          </cell>
        </row>
        <row r="14">
          <cell r="V14">
            <v>29</v>
          </cell>
        </row>
        <row r="14">
          <cell r="X14">
            <v>13</v>
          </cell>
        </row>
        <row r="14">
          <cell r="Z14">
            <v>1</v>
          </cell>
        </row>
        <row r="15">
          <cell r="C15">
            <v>377</v>
          </cell>
          <cell r="D15">
            <v>134</v>
          </cell>
        </row>
        <row r="15">
          <cell r="F15">
            <v>129</v>
          </cell>
        </row>
        <row r="15">
          <cell r="H15">
            <v>90</v>
          </cell>
        </row>
        <row r="15">
          <cell r="J15">
            <v>24</v>
          </cell>
        </row>
        <row r="15">
          <cell r="L15">
            <v>0</v>
          </cell>
        </row>
        <row r="15">
          <cell r="Q15">
            <v>377</v>
          </cell>
          <cell r="R15">
            <v>119</v>
          </cell>
        </row>
        <row r="15">
          <cell r="T15">
            <v>195</v>
          </cell>
        </row>
        <row r="15">
          <cell r="V15">
            <v>60</v>
          </cell>
        </row>
        <row r="15">
          <cell r="X15">
            <v>2</v>
          </cell>
        </row>
        <row r="15">
          <cell r="Z15">
            <v>1</v>
          </cell>
        </row>
        <row r="16">
          <cell r="C16">
            <v>377</v>
          </cell>
          <cell r="D16">
            <v>276</v>
          </cell>
        </row>
        <row r="16">
          <cell r="F16">
            <v>54</v>
          </cell>
        </row>
        <row r="16">
          <cell r="H16">
            <v>46</v>
          </cell>
        </row>
        <row r="16">
          <cell r="J16">
            <v>1</v>
          </cell>
        </row>
        <row r="16">
          <cell r="L16">
            <v>0</v>
          </cell>
        </row>
        <row r="16">
          <cell r="Q16">
            <v>377</v>
          </cell>
          <cell r="R16">
            <v>283</v>
          </cell>
        </row>
        <row r="16">
          <cell r="T16">
            <v>84</v>
          </cell>
        </row>
        <row r="16">
          <cell r="V16">
            <v>9</v>
          </cell>
        </row>
        <row r="16">
          <cell r="X16">
            <v>1</v>
          </cell>
        </row>
        <row r="16">
          <cell r="Z16">
            <v>0</v>
          </cell>
        </row>
        <row r="17">
          <cell r="C17">
            <v>157</v>
          </cell>
          <cell r="D17">
            <v>87</v>
          </cell>
        </row>
        <row r="17">
          <cell r="F17">
            <v>35</v>
          </cell>
        </row>
        <row r="17">
          <cell r="H17">
            <v>26</v>
          </cell>
        </row>
        <row r="17">
          <cell r="J17">
            <v>6</v>
          </cell>
        </row>
        <row r="17">
          <cell r="L17">
            <v>3</v>
          </cell>
        </row>
        <row r="17">
          <cell r="Q17">
            <v>157</v>
          </cell>
          <cell r="R17">
            <v>97</v>
          </cell>
        </row>
        <row r="17">
          <cell r="T17">
            <v>37</v>
          </cell>
        </row>
        <row r="17">
          <cell r="V17">
            <v>20</v>
          </cell>
        </row>
        <row r="17">
          <cell r="X17">
            <v>3</v>
          </cell>
        </row>
        <row r="17">
          <cell r="Z17">
            <v>0</v>
          </cell>
        </row>
        <row r="18">
          <cell r="C18">
            <v>377</v>
          </cell>
          <cell r="D18">
            <v>285</v>
          </cell>
        </row>
        <row r="18">
          <cell r="F18">
            <v>52</v>
          </cell>
        </row>
        <row r="18">
          <cell r="H18">
            <v>26</v>
          </cell>
        </row>
        <row r="18">
          <cell r="J18">
            <v>10</v>
          </cell>
        </row>
        <row r="18">
          <cell r="L18">
            <v>4</v>
          </cell>
        </row>
        <row r="18">
          <cell r="Q18">
            <v>377</v>
          </cell>
          <cell r="R18">
            <v>284</v>
          </cell>
        </row>
        <row r="18">
          <cell r="T18">
            <v>73</v>
          </cell>
        </row>
        <row r="18">
          <cell r="V18">
            <v>17</v>
          </cell>
        </row>
        <row r="18">
          <cell r="X18">
            <v>3</v>
          </cell>
        </row>
        <row r="18">
          <cell r="Z18">
            <v>0</v>
          </cell>
        </row>
        <row r="19">
          <cell r="C19">
            <v>377</v>
          </cell>
          <cell r="D19">
            <v>294</v>
          </cell>
        </row>
        <row r="19">
          <cell r="F19">
            <v>37</v>
          </cell>
        </row>
        <row r="19">
          <cell r="H19">
            <v>29</v>
          </cell>
        </row>
        <row r="19">
          <cell r="J19">
            <v>8</v>
          </cell>
        </row>
        <row r="19">
          <cell r="L19">
            <v>9</v>
          </cell>
        </row>
        <row r="19">
          <cell r="Q19">
            <v>377</v>
          </cell>
          <cell r="R19">
            <v>295</v>
          </cell>
        </row>
        <row r="19">
          <cell r="T19">
            <v>57</v>
          </cell>
        </row>
        <row r="19">
          <cell r="V19">
            <v>22</v>
          </cell>
        </row>
        <row r="19">
          <cell r="X19">
            <v>3</v>
          </cell>
        </row>
        <row r="19">
          <cell r="Z19">
            <v>0</v>
          </cell>
        </row>
        <row r="20">
          <cell r="C20">
            <v>377</v>
          </cell>
          <cell r="D20">
            <v>295</v>
          </cell>
        </row>
        <row r="20">
          <cell r="F20">
            <v>57</v>
          </cell>
        </row>
        <row r="20">
          <cell r="H20">
            <v>17</v>
          </cell>
        </row>
        <row r="20">
          <cell r="J20">
            <v>7</v>
          </cell>
        </row>
        <row r="20">
          <cell r="L20">
            <v>1</v>
          </cell>
        </row>
        <row r="20">
          <cell r="Q20">
            <v>377</v>
          </cell>
          <cell r="R20">
            <v>343</v>
          </cell>
        </row>
        <row r="20">
          <cell r="T20">
            <v>31</v>
          </cell>
        </row>
        <row r="20">
          <cell r="V20">
            <v>3</v>
          </cell>
        </row>
        <row r="20">
          <cell r="X20">
            <v>0</v>
          </cell>
        </row>
        <row r="20">
          <cell r="Z20">
            <v>0</v>
          </cell>
        </row>
      </sheetData>
      <sheetData sheetId="11">
        <row r="10">
          <cell r="C10">
            <v>627</v>
          </cell>
          <cell r="D10">
            <v>295</v>
          </cell>
        </row>
        <row r="10">
          <cell r="F10">
            <v>148</v>
          </cell>
        </row>
        <row r="10">
          <cell r="H10">
            <v>105</v>
          </cell>
        </row>
        <row r="10">
          <cell r="J10">
            <v>51</v>
          </cell>
        </row>
        <row r="10">
          <cell r="L10">
            <v>28</v>
          </cell>
        </row>
        <row r="10">
          <cell r="Q10">
            <v>627</v>
          </cell>
          <cell r="R10">
            <v>314</v>
          </cell>
        </row>
        <row r="10">
          <cell r="T10">
            <v>182</v>
          </cell>
        </row>
        <row r="10">
          <cell r="V10">
            <v>91</v>
          </cell>
        </row>
        <row r="10">
          <cell r="X10">
            <v>32</v>
          </cell>
        </row>
        <row r="10">
          <cell r="Z10">
            <v>8</v>
          </cell>
        </row>
        <row r="11">
          <cell r="C11">
            <v>627</v>
          </cell>
          <cell r="D11">
            <v>179</v>
          </cell>
        </row>
        <row r="11">
          <cell r="F11">
            <v>164</v>
          </cell>
        </row>
        <row r="11">
          <cell r="H11">
            <v>153</v>
          </cell>
        </row>
        <row r="11">
          <cell r="J11">
            <v>53</v>
          </cell>
        </row>
        <row r="11">
          <cell r="L11">
            <v>78</v>
          </cell>
        </row>
        <row r="11">
          <cell r="Q11">
            <v>627</v>
          </cell>
          <cell r="R11">
            <v>257</v>
          </cell>
        </row>
        <row r="11">
          <cell r="T11">
            <v>202</v>
          </cell>
        </row>
        <row r="11">
          <cell r="V11">
            <v>124</v>
          </cell>
        </row>
        <row r="11">
          <cell r="X11">
            <v>33</v>
          </cell>
        </row>
        <row r="11">
          <cell r="Z11">
            <v>11</v>
          </cell>
        </row>
        <row r="12">
          <cell r="C12">
            <v>627</v>
          </cell>
          <cell r="D12">
            <v>319</v>
          </cell>
        </row>
        <row r="12">
          <cell r="F12">
            <v>182</v>
          </cell>
        </row>
        <row r="12">
          <cell r="H12">
            <v>126</v>
          </cell>
        </row>
        <row r="12">
          <cell r="J12">
            <v>0</v>
          </cell>
        </row>
        <row r="12">
          <cell r="L12">
            <v>0</v>
          </cell>
        </row>
        <row r="12">
          <cell r="Q12">
            <v>627</v>
          </cell>
          <cell r="R12">
            <v>335</v>
          </cell>
        </row>
        <row r="12">
          <cell r="T12">
            <v>241</v>
          </cell>
        </row>
        <row r="12">
          <cell r="V12">
            <v>51</v>
          </cell>
        </row>
        <row r="12">
          <cell r="X12">
            <v>0</v>
          </cell>
        </row>
        <row r="12">
          <cell r="Z12">
            <v>0</v>
          </cell>
        </row>
        <row r="13">
          <cell r="C13">
            <v>627</v>
          </cell>
          <cell r="D13">
            <v>443</v>
          </cell>
        </row>
        <row r="13">
          <cell r="F13">
            <v>109</v>
          </cell>
        </row>
        <row r="13">
          <cell r="H13">
            <v>48</v>
          </cell>
        </row>
        <row r="13">
          <cell r="J13">
            <v>22</v>
          </cell>
        </row>
        <row r="13">
          <cell r="L13">
            <v>5</v>
          </cell>
        </row>
        <row r="13">
          <cell r="Q13">
            <v>627</v>
          </cell>
          <cell r="R13">
            <v>285</v>
          </cell>
        </row>
        <row r="13">
          <cell r="T13">
            <v>274</v>
          </cell>
        </row>
        <row r="13">
          <cell r="V13">
            <v>64</v>
          </cell>
        </row>
        <row r="13">
          <cell r="X13">
            <v>4</v>
          </cell>
        </row>
        <row r="13">
          <cell r="Z13">
            <v>0</v>
          </cell>
        </row>
        <row r="14">
          <cell r="C14">
            <v>627</v>
          </cell>
          <cell r="D14">
            <v>504</v>
          </cell>
        </row>
        <row r="14">
          <cell r="F14">
            <v>75</v>
          </cell>
        </row>
        <row r="14">
          <cell r="H14">
            <v>37</v>
          </cell>
        </row>
        <row r="14">
          <cell r="J14">
            <v>4</v>
          </cell>
        </row>
        <row r="14">
          <cell r="L14">
            <v>7</v>
          </cell>
        </row>
        <row r="14">
          <cell r="Q14">
            <v>627</v>
          </cell>
          <cell r="R14">
            <v>446</v>
          </cell>
        </row>
        <row r="14">
          <cell r="T14">
            <v>126</v>
          </cell>
        </row>
        <row r="14">
          <cell r="V14">
            <v>43</v>
          </cell>
        </row>
        <row r="14">
          <cell r="X14">
            <v>10</v>
          </cell>
        </row>
        <row r="14">
          <cell r="Z14">
            <v>2</v>
          </cell>
        </row>
        <row r="15">
          <cell r="C15">
            <v>627</v>
          </cell>
          <cell r="D15">
            <v>176</v>
          </cell>
        </row>
        <row r="15">
          <cell r="F15">
            <v>198</v>
          </cell>
        </row>
        <row r="15">
          <cell r="H15">
            <v>162</v>
          </cell>
        </row>
        <row r="15">
          <cell r="J15">
            <v>65</v>
          </cell>
        </row>
        <row r="15">
          <cell r="L15">
            <v>26</v>
          </cell>
        </row>
        <row r="15">
          <cell r="Q15">
            <v>627</v>
          </cell>
          <cell r="R15">
            <v>138</v>
          </cell>
        </row>
        <row r="15">
          <cell r="T15">
            <v>257</v>
          </cell>
        </row>
        <row r="15">
          <cell r="V15">
            <v>195</v>
          </cell>
        </row>
        <row r="15">
          <cell r="X15">
            <v>29</v>
          </cell>
        </row>
        <row r="15">
          <cell r="Z15">
            <v>8</v>
          </cell>
        </row>
        <row r="16">
          <cell r="C16">
            <v>627</v>
          </cell>
          <cell r="D16">
            <v>506</v>
          </cell>
        </row>
        <row r="16">
          <cell r="F16">
            <v>60</v>
          </cell>
        </row>
        <row r="16">
          <cell r="H16">
            <v>48</v>
          </cell>
        </row>
        <row r="16">
          <cell r="J16">
            <v>7</v>
          </cell>
        </row>
        <row r="16">
          <cell r="L16">
            <v>6</v>
          </cell>
        </row>
        <row r="16">
          <cell r="Q16">
            <v>627</v>
          </cell>
          <cell r="R16">
            <v>559</v>
          </cell>
        </row>
        <row r="16">
          <cell r="T16">
            <v>59</v>
          </cell>
        </row>
        <row r="16">
          <cell r="V16">
            <v>7</v>
          </cell>
        </row>
        <row r="16">
          <cell r="X16">
            <v>2</v>
          </cell>
        </row>
        <row r="16">
          <cell r="Z16">
            <v>0</v>
          </cell>
        </row>
        <row r="17">
          <cell r="C17">
            <v>220</v>
          </cell>
          <cell r="D17">
            <v>134</v>
          </cell>
        </row>
        <row r="17">
          <cell r="F17">
            <v>41</v>
          </cell>
        </row>
        <row r="17">
          <cell r="H17">
            <v>26</v>
          </cell>
        </row>
        <row r="17">
          <cell r="J17">
            <v>12</v>
          </cell>
        </row>
        <row r="17">
          <cell r="L17">
            <v>7</v>
          </cell>
        </row>
        <row r="17">
          <cell r="Q17">
            <v>220</v>
          </cell>
          <cell r="R17">
            <v>137</v>
          </cell>
        </row>
        <row r="17">
          <cell r="T17">
            <v>53</v>
          </cell>
        </row>
        <row r="17">
          <cell r="V17">
            <v>21</v>
          </cell>
        </row>
        <row r="17">
          <cell r="X17">
            <v>8</v>
          </cell>
        </row>
        <row r="17">
          <cell r="Z17">
            <v>1</v>
          </cell>
        </row>
        <row r="18">
          <cell r="C18">
            <v>627</v>
          </cell>
          <cell r="D18">
            <v>508</v>
          </cell>
        </row>
        <row r="18">
          <cell r="F18">
            <v>84</v>
          </cell>
        </row>
        <row r="18">
          <cell r="H18">
            <v>29</v>
          </cell>
        </row>
        <row r="18">
          <cell r="J18">
            <v>2</v>
          </cell>
        </row>
        <row r="18">
          <cell r="L18">
            <v>4</v>
          </cell>
        </row>
        <row r="18">
          <cell r="Q18">
            <v>627</v>
          </cell>
          <cell r="R18">
            <v>543</v>
          </cell>
        </row>
        <row r="18">
          <cell r="T18">
            <v>70</v>
          </cell>
        </row>
        <row r="18">
          <cell r="V18">
            <v>13</v>
          </cell>
        </row>
        <row r="18">
          <cell r="X18">
            <v>1</v>
          </cell>
        </row>
        <row r="18">
          <cell r="Z18">
            <v>0</v>
          </cell>
        </row>
        <row r="19">
          <cell r="C19">
            <v>627</v>
          </cell>
          <cell r="D19">
            <v>524</v>
          </cell>
        </row>
        <row r="19">
          <cell r="F19">
            <v>54</v>
          </cell>
        </row>
        <row r="19">
          <cell r="H19">
            <v>38</v>
          </cell>
        </row>
        <row r="19">
          <cell r="J19">
            <v>7</v>
          </cell>
        </row>
        <row r="19">
          <cell r="L19">
            <v>4</v>
          </cell>
        </row>
        <row r="19">
          <cell r="Q19">
            <v>627</v>
          </cell>
          <cell r="R19">
            <v>490</v>
          </cell>
        </row>
        <row r="19">
          <cell r="T19">
            <v>110</v>
          </cell>
        </row>
        <row r="19">
          <cell r="V19">
            <v>25</v>
          </cell>
        </row>
        <row r="19">
          <cell r="X19">
            <v>2</v>
          </cell>
        </row>
        <row r="19">
          <cell r="Z19">
            <v>0</v>
          </cell>
        </row>
        <row r="20">
          <cell r="C20">
            <v>627</v>
          </cell>
          <cell r="D20">
            <v>481</v>
          </cell>
        </row>
        <row r="20">
          <cell r="F20">
            <v>87</v>
          </cell>
        </row>
        <row r="20">
          <cell r="H20">
            <v>50</v>
          </cell>
        </row>
        <row r="20">
          <cell r="J20">
            <v>8</v>
          </cell>
        </row>
        <row r="20">
          <cell r="L20">
            <v>1</v>
          </cell>
        </row>
        <row r="20">
          <cell r="Q20">
            <v>627</v>
          </cell>
          <cell r="R20">
            <v>474</v>
          </cell>
        </row>
        <row r="20">
          <cell r="T20">
            <v>127</v>
          </cell>
        </row>
        <row r="20">
          <cell r="V20">
            <v>24</v>
          </cell>
        </row>
        <row r="20">
          <cell r="X20">
            <v>2</v>
          </cell>
        </row>
        <row r="20">
          <cell r="Z20">
            <v>0</v>
          </cell>
        </row>
      </sheetData>
      <sheetData sheetId="12">
        <row r="10">
          <cell r="C10">
            <v>622</v>
          </cell>
          <cell r="D10">
            <v>352</v>
          </cell>
        </row>
        <row r="10">
          <cell r="F10">
            <v>161</v>
          </cell>
        </row>
        <row r="10">
          <cell r="H10">
            <v>66</v>
          </cell>
        </row>
        <row r="10">
          <cell r="J10">
            <v>31</v>
          </cell>
        </row>
        <row r="10">
          <cell r="L10">
            <v>12</v>
          </cell>
        </row>
        <row r="10">
          <cell r="Q10">
            <v>622</v>
          </cell>
          <cell r="R10">
            <v>349</v>
          </cell>
        </row>
        <row r="10">
          <cell r="T10">
            <v>168</v>
          </cell>
        </row>
        <row r="10">
          <cell r="V10">
            <v>74</v>
          </cell>
        </row>
        <row r="10">
          <cell r="X10">
            <v>27</v>
          </cell>
        </row>
        <row r="10">
          <cell r="Z10">
            <v>4</v>
          </cell>
        </row>
        <row r="11">
          <cell r="C11">
            <v>622</v>
          </cell>
          <cell r="D11">
            <v>296</v>
          </cell>
        </row>
        <row r="11">
          <cell r="F11">
            <v>172</v>
          </cell>
        </row>
        <row r="11">
          <cell r="H11">
            <v>111</v>
          </cell>
        </row>
        <row r="11">
          <cell r="J11">
            <v>25</v>
          </cell>
        </row>
        <row r="11">
          <cell r="L11">
            <v>18</v>
          </cell>
        </row>
        <row r="11">
          <cell r="Q11">
            <v>622</v>
          </cell>
          <cell r="R11">
            <v>336</v>
          </cell>
        </row>
        <row r="11">
          <cell r="T11">
            <v>162</v>
          </cell>
        </row>
        <row r="11">
          <cell r="V11">
            <v>87</v>
          </cell>
        </row>
        <row r="11">
          <cell r="X11">
            <v>30</v>
          </cell>
        </row>
        <row r="11">
          <cell r="Z11">
            <v>7</v>
          </cell>
        </row>
        <row r="12">
          <cell r="C12">
            <v>622</v>
          </cell>
          <cell r="D12">
            <v>468</v>
          </cell>
        </row>
        <row r="12">
          <cell r="F12">
            <v>84</v>
          </cell>
        </row>
        <row r="12">
          <cell r="H12">
            <v>47</v>
          </cell>
        </row>
        <row r="12">
          <cell r="J12">
            <v>13</v>
          </cell>
        </row>
        <row r="12">
          <cell r="L12">
            <v>10</v>
          </cell>
        </row>
        <row r="12">
          <cell r="Q12">
            <v>622</v>
          </cell>
          <cell r="R12">
            <v>429</v>
          </cell>
        </row>
        <row r="12">
          <cell r="T12">
            <v>135</v>
          </cell>
        </row>
        <row r="12">
          <cell r="V12">
            <v>44</v>
          </cell>
        </row>
        <row r="12">
          <cell r="X12">
            <v>13</v>
          </cell>
        </row>
        <row r="12">
          <cell r="Z12">
            <v>1</v>
          </cell>
        </row>
        <row r="13">
          <cell r="C13">
            <v>622</v>
          </cell>
          <cell r="D13">
            <v>498</v>
          </cell>
        </row>
        <row r="13">
          <cell r="F13">
            <v>82</v>
          </cell>
        </row>
        <row r="13">
          <cell r="H13">
            <v>31</v>
          </cell>
        </row>
        <row r="13">
          <cell r="J13">
            <v>9</v>
          </cell>
        </row>
        <row r="13">
          <cell r="L13">
            <v>2</v>
          </cell>
        </row>
        <row r="13">
          <cell r="Q13">
            <v>622</v>
          </cell>
          <cell r="R13">
            <v>378</v>
          </cell>
        </row>
        <row r="13">
          <cell r="T13">
            <v>163</v>
          </cell>
        </row>
        <row r="13">
          <cell r="V13">
            <v>53</v>
          </cell>
        </row>
        <row r="13">
          <cell r="X13">
            <v>28</v>
          </cell>
        </row>
        <row r="13">
          <cell r="Z13">
            <v>0</v>
          </cell>
        </row>
        <row r="14">
          <cell r="C14">
            <v>622</v>
          </cell>
          <cell r="D14">
            <v>513</v>
          </cell>
        </row>
        <row r="14">
          <cell r="F14">
            <v>64</v>
          </cell>
        </row>
        <row r="14">
          <cell r="H14">
            <v>30</v>
          </cell>
        </row>
        <row r="14">
          <cell r="J14">
            <v>14</v>
          </cell>
        </row>
        <row r="14">
          <cell r="L14">
            <v>1</v>
          </cell>
        </row>
        <row r="14">
          <cell r="Q14">
            <v>622</v>
          </cell>
          <cell r="R14">
            <v>436</v>
          </cell>
        </row>
        <row r="14">
          <cell r="T14">
            <v>133</v>
          </cell>
        </row>
        <row r="14">
          <cell r="V14">
            <v>45</v>
          </cell>
        </row>
        <row r="14">
          <cell r="X14">
            <v>8</v>
          </cell>
        </row>
        <row r="14">
          <cell r="Z14">
            <v>0</v>
          </cell>
        </row>
        <row r="15">
          <cell r="C15">
            <v>622</v>
          </cell>
          <cell r="D15">
            <v>234</v>
          </cell>
        </row>
        <row r="15">
          <cell r="F15">
            <v>269</v>
          </cell>
        </row>
        <row r="15">
          <cell r="H15">
            <v>114</v>
          </cell>
        </row>
        <row r="15">
          <cell r="J15">
            <v>3</v>
          </cell>
        </row>
        <row r="15">
          <cell r="L15">
            <v>2</v>
          </cell>
        </row>
        <row r="15">
          <cell r="Q15">
            <v>622</v>
          </cell>
          <cell r="R15">
            <v>160</v>
          </cell>
        </row>
        <row r="15">
          <cell r="T15">
            <v>327</v>
          </cell>
        </row>
        <row r="15">
          <cell r="V15">
            <v>108</v>
          </cell>
        </row>
        <row r="15">
          <cell r="X15">
            <v>26</v>
          </cell>
        </row>
        <row r="15">
          <cell r="Z15">
            <v>1</v>
          </cell>
        </row>
        <row r="16">
          <cell r="C16">
            <v>622</v>
          </cell>
          <cell r="D16">
            <v>468</v>
          </cell>
        </row>
        <row r="16">
          <cell r="F16">
            <v>71</v>
          </cell>
        </row>
        <row r="16">
          <cell r="H16">
            <v>46</v>
          </cell>
        </row>
        <row r="16">
          <cell r="J16">
            <v>17</v>
          </cell>
        </row>
        <row r="16">
          <cell r="L16">
            <v>20</v>
          </cell>
        </row>
        <row r="16">
          <cell r="Q16">
            <v>622</v>
          </cell>
          <cell r="R16">
            <v>471</v>
          </cell>
        </row>
        <row r="16">
          <cell r="T16">
            <v>101</v>
          </cell>
        </row>
        <row r="16">
          <cell r="V16">
            <v>42</v>
          </cell>
        </row>
        <row r="16">
          <cell r="X16">
            <v>7</v>
          </cell>
        </row>
        <row r="16">
          <cell r="Z16">
            <v>1</v>
          </cell>
        </row>
        <row r="17">
          <cell r="C17">
            <v>261</v>
          </cell>
          <cell r="D17">
            <v>187</v>
          </cell>
        </row>
        <row r="17">
          <cell r="F17">
            <v>42</v>
          </cell>
        </row>
        <row r="17">
          <cell r="H17">
            <v>27</v>
          </cell>
        </row>
        <row r="17">
          <cell r="J17">
            <v>4</v>
          </cell>
        </row>
        <row r="17">
          <cell r="L17">
            <v>1</v>
          </cell>
        </row>
        <row r="17">
          <cell r="Q17">
            <v>261</v>
          </cell>
          <cell r="R17">
            <v>160</v>
          </cell>
        </row>
        <row r="17">
          <cell r="T17">
            <v>56</v>
          </cell>
        </row>
        <row r="17">
          <cell r="V17">
            <v>35</v>
          </cell>
        </row>
        <row r="17">
          <cell r="X17">
            <v>10</v>
          </cell>
        </row>
        <row r="17">
          <cell r="Z17">
            <v>0</v>
          </cell>
        </row>
        <row r="18">
          <cell r="C18">
            <v>622</v>
          </cell>
          <cell r="D18">
            <v>584</v>
          </cell>
        </row>
        <row r="18">
          <cell r="F18">
            <v>30</v>
          </cell>
        </row>
        <row r="18">
          <cell r="H18">
            <v>6</v>
          </cell>
        </row>
        <row r="18">
          <cell r="J18">
            <v>2</v>
          </cell>
        </row>
        <row r="18">
          <cell r="L18">
            <v>0</v>
          </cell>
        </row>
        <row r="18">
          <cell r="Q18">
            <v>622</v>
          </cell>
          <cell r="R18">
            <v>584</v>
          </cell>
        </row>
        <row r="18">
          <cell r="T18">
            <v>36</v>
          </cell>
        </row>
        <row r="18">
          <cell r="V18">
            <v>1</v>
          </cell>
        </row>
        <row r="18">
          <cell r="X18">
            <v>1</v>
          </cell>
        </row>
        <row r="18">
          <cell r="Z18">
            <v>0</v>
          </cell>
        </row>
        <row r="19">
          <cell r="C19">
            <v>622</v>
          </cell>
          <cell r="D19">
            <v>450</v>
          </cell>
        </row>
        <row r="19">
          <cell r="F19">
            <v>91</v>
          </cell>
        </row>
        <row r="19">
          <cell r="H19">
            <v>54</v>
          </cell>
        </row>
        <row r="19">
          <cell r="J19">
            <v>18</v>
          </cell>
        </row>
        <row r="19">
          <cell r="L19">
            <v>9</v>
          </cell>
        </row>
        <row r="19">
          <cell r="Q19">
            <v>622</v>
          </cell>
          <cell r="R19">
            <v>418</v>
          </cell>
        </row>
        <row r="19">
          <cell r="T19">
            <v>135</v>
          </cell>
        </row>
        <row r="19">
          <cell r="V19">
            <v>56</v>
          </cell>
        </row>
        <row r="19">
          <cell r="X19">
            <v>9</v>
          </cell>
        </row>
        <row r="19">
          <cell r="Z19">
            <v>4</v>
          </cell>
        </row>
        <row r="20">
          <cell r="C20">
            <v>622</v>
          </cell>
          <cell r="D20">
            <v>516</v>
          </cell>
        </row>
        <row r="20">
          <cell r="F20">
            <v>57</v>
          </cell>
        </row>
        <row r="20">
          <cell r="H20">
            <v>37</v>
          </cell>
        </row>
        <row r="20">
          <cell r="J20">
            <v>9</v>
          </cell>
        </row>
        <row r="20">
          <cell r="L20">
            <v>3</v>
          </cell>
        </row>
        <row r="20">
          <cell r="Q20">
            <v>622</v>
          </cell>
          <cell r="R20">
            <v>504</v>
          </cell>
        </row>
        <row r="20">
          <cell r="T20">
            <v>79</v>
          </cell>
        </row>
        <row r="20">
          <cell r="V20">
            <v>33</v>
          </cell>
        </row>
        <row r="20">
          <cell r="X20">
            <v>6</v>
          </cell>
        </row>
        <row r="20">
          <cell r="Z20">
            <v>0</v>
          </cell>
        </row>
      </sheetData>
      <sheetData sheetId="13">
        <row r="10">
          <cell r="C10">
            <v>335</v>
          </cell>
          <cell r="D10">
            <v>100</v>
          </cell>
        </row>
        <row r="10">
          <cell r="F10">
            <v>113</v>
          </cell>
        </row>
        <row r="10">
          <cell r="H10">
            <v>69</v>
          </cell>
        </row>
        <row r="10">
          <cell r="J10">
            <v>34</v>
          </cell>
        </row>
        <row r="10">
          <cell r="L10">
            <v>19</v>
          </cell>
        </row>
        <row r="10">
          <cell r="Q10">
            <v>335</v>
          </cell>
          <cell r="R10">
            <v>89</v>
          </cell>
        </row>
        <row r="10">
          <cell r="T10">
            <v>131</v>
          </cell>
        </row>
        <row r="10">
          <cell r="V10">
            <v>80</v>
          </cell>
        </row>
        <row r="10">
          <cell r="X10">
            <v>28</v>
          </cell>
        </row>
        <row r="10">
          <cell r="Z10">
            <v>7</v>
          </cell>
        </row>
        <row r="11">
          <cell r="C11">
            <v>335</v>
          </cell>
          <cell r="D11">
            <v>86</v>
          </cell>
        </row>
        <row r="11">
          <cell r="F11">
            <v>80</v>
          </cell>
        </row>
        <row r="11">
          <cell r="H11">
            <v>70</v>
          </cell>
        </row>
        <row r="11">
          <cell r="J11">
            <v>49</v>
          </cell>
        </row>
        <row r="11">
          <cell r="L11">
            <v>50</v>
          </cell>
        </row>
        <row r="11">
          <cell r="Q11">
            <v>335</v>
          </cell>
          <cell r="R11">
            <v>120</v>
          </cell>
        </row>
        <row r="11">
          <cell r="T11">
            <v>112</v>
          </cell>
        </row>
        <row r="11">
          <cell r="V11">
            <v>81</v>
          </cell>
        </row>
        <row r="11">
          <cell r="X11">
            <v>19</v>
          </cell>
        </row>
        <row r="11">
          <cell r="Z11">
            <v>3</v>
          </cell>
        </row>
        <row r="12">
          <cell r="C12">
            <v>335</v>
          </cell>
          <cell r="D12">
            <v>164</v>
          </cell>
        </row>
        <row r="12">
          <cell r="F12">
            <v>103</v>
          </cell>
        </row>
        <row r="12">
          <cell r="H12">
            <v>56</v>
          </cell>
        </row>
        <row r="12">
          <cell r="J12">
            <v>11</v>
          </cell>
        </row>
        <row r="12">
          <cell r="L12">
            <v>1</v>
          </cell>
        </row>
        <row r="12">
          <cell r="Q12">
            <v>335</v>
          </cell>
          <cell r="R12">
            <v>136</v>
          </cell>
        </row>
        <row r="12">
          <cell r="T12">
            <v>150</v>
          </cell>
        </row>
        <row r="12">
          <cell r="V12">
            <v>43</v>
          </cell>
        </row>
        <row r="12">
          <cell r="X12">
            <v>6</v>
          </cell>
        </row>
        <row r="12">
          <cell r="Z12">
            <v>0</v>
          </cell>
        </row>
        <row r="13">
          <cell r="C13">
            <v>335</v>
          </cell>
          <cell r="D13">
            <v>127</v>
          </cell>
        </row>
        <row r="13">
          <cell r="F13">
            <v>99</v>
          </cell>
        </row>
        <row r="13">
          <cell r="H13">
            <v>71</v>
          </cell>
        </row>
        <row r="13">
          <cell r="J13">
            <v>26</v>
          </cell>
        </row>
        <row r="13">
          <cell r="L13">
            <v>12</v>
          </cell>
        </row>
        <row r="13">
          <cell r="Q13">
            <v>335</v>
          </cell>
          <cell r="R13">
            <v>127</v>
          </cell>
        </row>
        <row r="13">
          <cell r="T13">
            <v>108</v>
          </cell>
        </row>
        <row r="13">
          <cell r="V13">
            <v>62</v>
          </cell>
        </row>
        <row r="13">
          <cell r="X13">
            <v>31</v>
          </cell>
        </row>
        <row r="13">
          <cell r="Z13">
            <v>7</v>
          </cell>
        </row>
        <row r="14">
          <cell r="C14">
            <v>335</v>
          </cell>
          <cell r="D14">
            <v>123</v>
          </cell>
        </row>
        <row r="14">
          <cell r="F14">
            <v>98</v>
          </cell>
        </row>
        <row r="14">
          <cell r="H14">
            <v>56</v>
          </cell>
        </row>
        <row r="14">
          <cell r="J14">
            <v>32</v>
          </cell>
        </row>
        <row r="14">
          <cell r="L14">
            <v>26</v>
          </cell>
        </row>
        <row r="14">
          <cell r="Q14">
            <v>335</v>
          </cell>
          <cell r="R14">
            <v>125</v>
          </cell>
        </row>
        <row r="14">
          <cell r="T14">
            <v>124</v>
          </cell>
        </row>
        <row r="14">
          <cell r="V14">
            <v>66</v>
          </cell>
        </row>
        <row r="14">
          <cell r="X14">
            <v>19</v>
          </cell>
        </row>
        <row r="14">
          <cell r="Z14">
            <v>1</v>
          </cell>
        </row>
        <row r="15">
          <cell r="C15">
            <v>335</v>
          </cell>
          <cell r="D15">
            <v>107</v>
          </cell>
        </row>
        <row r="15">
          <cell r="F15">
            <v>148</v>
          </cell>
        </row>
        <row r="15">
          <cell r="H15">
            <v>66</v>
          </cell>
        </row>
        <row r="15">
          <cell r="J15">
            <v>14</v>
          </cell>
        </row>
        <row r="15">
          <cell r="L15">
            <v>0</v>
          </cell>
        </row>
        <row r="15">
          <cell r="Q15">
            <v>335</v>
          </cell>
          <cell r="R15">
            <v>115</v>
          </cell>
        </row>
        <row r="15">
          <cell r="T15">
            <v>180</v>
          </cell>
        </row>
        <row r="15">
          <cell r="V15">
            <v>40</v>
          </cell>
        </row>
        <row r="15">
          <cell r="X15">
            <v>0</v>
          </cell>
        </row>
        <row r="15">
          <cell r="Z15">
            <v>0</v>
          </cell>
        </row>
        <row r="16">
          <cell r="C16">
            <v>335</v>
          </cell>
          <cell r="D16">
            <v>195</v>
          </cell>
        </row>
        <row r="16">
          <cell r="F16">
            <v>60</v>
          </cell>
        </row>
        <row r="16">
          <cell r="H16">
            <v>31</v>
          </cell>
        </row>
        <row r="16">
          <cell r="J16">
            <v>31</v>
          </cell>
        </row>
        <row r="16">
          <cell r="L16">
            <v>18</v>
          </cell>
        </row>
        <row r="16">
          <cell r="Q16">
            <v>335</v>
          </cell>
          <cell r="R16">
            <v>171</v>
          </cell>
        </row>
        <row r="16">
          <cell r="T16">
            <v>97</v>
          </cell>
        </row>
        <row r="16">
          <cell r="V16">
            <v>46</v>
          </cell>
        </row>
        <row r="16">
          <cell r="X16">
            <v>18</v>
          </cell>
        </row>
        <row r="16">
          <cell r="Z16">
            <v>3</v>
          </cell>
        </row>
        <row r="17">
          <cell r="C17">
            <v>144</v>
          </cell>
          <cell r="D17">
            <v>42</v>
          </cell>
        </row>
        <row r="17">
          <cell r="F17">
            <v>40</v>
          </cell>
        </row>
        <row r="17">
          <cell r="H17">
            <v>31</v>
          </cell>
        </row>
        <row r="17">
          <cell r="J17">
            <v>17</v>
          </cell>
        </row>
        <row r="17">
          <cell r="L17">
            <v>14</v>
          </cell>
        </row>
        <row r="17">
          <cell r="Q17">
            <v>144</v>
          </cell>
          <cell r="R17">
            <v>35</v>
          </cell>
        </row>
        <row r="17">
          <cell r="T17">
            <v>53</v>
          </cell>
        </row>
        <row r="17">
          <cell r="V17">
            <v>35</v>
          </cell>
        </row>
        <row r="17">
          <cell r="X17">
            <v>15</v>
          </cell>
        </row>
        <row r="17">
          <cell r="Z17">
            <v>6</v>
          </cell>
        </row>
        <row r="18">
          <cell r="C18">
            <v>335</v>
          </cell>
          <cell r="D18">
            <v>188</v>
          </cell>
        </row>
        <row r="18">
          <cell r="F18">
            <v>122</v>
          </cell>
        </row>
        <row r="18">
          <cell r="H18">
            <v>21</v>
          </cell>
        </row>
        <row r="18">
          <cell r="J18">
            <v>4</v>
          </cell>
        </row>
        <row r="18">
          <cell r="L18">
            <v>0</v>
          </cell>
        </row>
        <row r="18">
          <cell r="Q18">
            <v>335</v>
          </cell>
          <cell r="R18">
            <v>156</v>
          </cell>
        </row>
        <row r="18">
          <cell r="T18">
            <v>155</v>
          </cell>
        </row>
        <row r="18">
          <cell r="V18">
            <v>23</v>
          </cell>
        </row>
        <row r="18">
          <cell r="X18">
            <v>1</v>
          </cell>
        </row>
        <row r="18">
          <cell r="Z18">
            <v>0</v>
          </cell>
        </row>
        <row r="19">
          <cell r="C19">
            <v>335</v>
          </cell>
          <cell r="D19">
            <v>187</v>
          </cell>
        </row>
        <row r="19">
          <cell r="F19">
            <v>71</v>
          </cell>
        </row>
        <row r="19">
          <cell r="H19">
            <v>47</v>
          </cell>
        </row>
        <row r="19">
          <cell r="J19">
            <v>17</v>
          </cell>
        </row>
        <row r="19">
          <cell r="L19">
            <v>13</v>
          </cell>
        </row>
        <row r="19">
          <cell r="Q19">
            <v>335</v>
          </cell>
          <cell r="R19">
            <v>177</v>
          </cell>
        </row>
        <row r="19">
          <cell r="T19">
            <v>98</v>
          </cell>
        </row>
        <row r="19">
          <cell r="V19">
            <v>39</v>
          </cell>
        </row>
        <row r="19">
          <cell r="X19">
            <v>20</v>
          </cell>
        </row>
        <row r="19">
          <cell r="Z19">
            <v>1</v>
          </cell>
        </row>
        <row r="20">
          <cell r="C20">
            <v>335</v>
          </cell>
          <cell r="D20">
            <v>290</v>
          </cell>
        </row>
        <row r="20">
          <cell r="F20">
            <v>44</v>
          </cell>
        </row>
        <row r="20">
          <cell r="H20">
            <v>1</v>
          </cell>
        </row>
        <row r="20">
          <cell r="J20">
            <v>0</v>
          </cell>
        </row>
        <row r="20">
          <cell r="L20">
            <v>0</v>
          </cell>
        </row>
        <row r="20">
          <cell r="Q20">
            <v>335</v>
          </cell>
          <cell r="R20">
            <v>314</v>
          </cell>
        </row>
        <row r="20">
          <cell r="T20">
            <v>21</v>
          </cell>
        </row>
        <row r="20">
          <cell r="V20">
            <v>0</v>
          </cell>
        </row>
        <row r="20">
          <cell r="X20">
            <v>0</v>
          </cell>
        </row>
        <row r="20">
          <cell r="Z20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8" activeCellId="0" sqref="AD8"/>
    </sheetView>
  </sheetViews>
  <sheetFormatPr defaultColWidth="11.562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9.14"/>
    <col collapsed="false" customWidth="true" hidden="false" outlineLevel="0" max="10" min="3" style="1" width="5.28"/>
    <col collapsed="false" customWidth="true" hidden="false" outlineLevel="0" max="11" min="11" style="1" width="4.7"/>
    <col collapsed="false" customWidth="true" hidden="false" outlineLevel="0" max="12" min="12" style="1" width="5.28"/>
    <col collapsed="false" customWidth="true" hidden="false" outlineLevel="0" max="13" min="13" style="1" width="4.85"/>
    <col collapsed="false" customWidth="true" hidden="false" outlineLevel="0" max="14" min="14" style="1" width="5.28"/>
    <col collapsed="false" customWidth="true" hidden="false" outlineLevel="0" max="15" min="15" style="1" width="5.85"/>
    <col collapsed="false" customWidth="true" hidden="false" outlineLevel="0" max="16" min="16" style="1" width="5.56"/>
    <col collapsed="false" customWidth="true" hidden="false" outlineLevel="0" max="17" min="17" style="1" width="5.41"/>
    <col collapsed="false" customWidth="true" hidden="false" outlineLevel="0" max="23" min="18" style="1" width="4.99"/>
    <col collapsed="false" customWidth="true" hidden="false" outlineLevel="0" max="24" min="24" style="1" width="4.28"/>
    <col collapsed="false" customWidth="true" hidden="false" outlineLevel="0" max="25" min="25" style="1" width="4.99"/>
    <col collapsed="false" customWidth="true" hidden="false" outlineLevel="0" max="26" min="26" style="1" width="4.41"/>
    <col collapsed="false" customWidth="true" hidden="false" outlineLevel="0" max="27" min="27" style="1" width="5.71"/>
    <col collapsed="false" customWidth="true" hidden="false" outlineLevel="0" max="28" min="28" style="1" width="4.99"/>
    <col collapsed="false" customWidth="false" hidden="false" outlineLevel="0" max="257" min="29" style="1" width="11.56"/>
  </cols>
  <sheetData>
    <row r="1" s="1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false" outlineLevel="0" collapsed="false">
      <c r="A2" s="3" t="s">
        <v>1</v>
      </c>
      <c r="B2" s="3"/>
      <c r="C2" s="3"/>
      <c r="D2" s="3"/>
      <c r="E2" s="3"/>
      <c r="F2" s="3"/>
    </row>
    <row r="4" s="1" customFormat="tru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s="1" customFormat="true" ht="18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7" s="6" customFormat="true" ht="27.75" hidden="false" customHeight="true" outlineLevel="0" collapsed="false">
      <c r="A7" s="5" t="s">
        <v>4</v>
      </c>
      <c r="B7" s="5" t="s">
        <v>5</v>
      </c>
      <c r="C7" s="5" t="s">
        <v>6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 t="s">
        <v>7</v>
      </c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s="6" customFormat="true" ht="27.75" hidden="false" customHeight="true" outlineLevel="0" collapsed="false">
      <c r="A8" s="5"/>
      <c r="B8" s="5"/>
      <c r="C8" s="7" t="s">
        <v>8</v>
      </c>
      <c r="D8" s="8" t="s">
        <v>9</v>
      </c>
      <c r="E8" s="8"/>
      <c r="F8" s="9" t="s">
        <v>10</v>
      </c>
      <c r="G8" s="9"/>
      <c r="H8" s="10" t="s">
        <v>11</v>
      </c>
      <c r="I8" s="10"/>
      <c r="J8" s="11" t="s">
        <v>12</v>
      </c>
      <c r="K8" s="11"/>
      <c r="L8" s="11" t="s">
        <v>13</v>
      </c>
      <c r="M8" s="11"/>
      <c r="N8" s="12" t="s">
        <v>14</v>
      </c>
      <c r="O8" s="12"/>
      <c r="P8" s="7" t="s">
        <v>8</v>
      </c>
      <c r="Q8" s="8" t="s">
        <v>9</v>
      </c>
      <c r="R8" s="8"/>
      <c r="S8" s="9" t="s">
        <v>10</v>
      </c>
      <c r="T8" s="9"/>
      <c r="U8" s="10" t="s">
        <v>11</v>
      </c>
      <c r="V8" s="10"/>
      <c r="W8" s="11" t="s">
        <v>12</v>
      </c>
      <c r="X8" s="11"/>
      <c r="Y8" s="11" t="s">
        <v>13</v>
      </c>
      <c r="Z8" s="11"/>
      <c r="AA8" s="12" t="s">
        <v>14</v>
      </c>
      <c r="AB8" s="12"/>
    </row>
    <row r="9" s="6" customFormat="true" ht="27.75" hidden="false" customHeight="true" outlineLevel="0" collapsed="false">
      <c r="A9" s="5"/>
      <c r="B9" s="5"/>
      <c r="C9" s="7"/>
      <c r="D9" s="11" t="s">
        <v>15</v>
      </c>
      <c r="E9" s="8" t="s">
        <v>16</v>
      </c>
      <c r="F9" s="11" t="s">
        <v>15</v>
      </c>
      <c r="G9" s="8" t="s">
        <v>16</v>
      </c>
      <c r="H9" s="11" t="s">
        <v>15</v>
      </c>
      <c r="I9" s="8" t="s">
        <v>16</v>
      </c>
      <c r="J9" s="11" t="s">
        <v>15</v>
      </c>
      <c r="K9" s="8" t="s">
        <v>16</v>
      </c>
      <c r="L9" s="11" t="s">
        <v>15</v>
      </c>
      <c r="M9" s="8" t="s">
        <v>16</v>
      </c>
      <c r="N9" s="11" t="s">
        <v>15</v>
      </c>
      <c r="O9" s="8" t="s">
        <v>16</v>
      </c>
      <c r="P9" s="7"/>
      <c r="Q9" s="11" t="s">
        <v>15</v>
      </c>
      <c r="R9" s="8" t="s">
        <v>16</v>
      </c>
      <c r="S9" s="11" t="s">
        <v>15</v>
      </c>
      <c r="T9" s="9" t="s">
        <v>16</v>
      </c>
      <c r="U9" s="11" t="s">
        <v>15</v>
      </c>
      <c r="V9" s="10" t="s">
        <v>16</v>
      </c>
      <c r="W9" s="11" t="s">
        <v>15</v>
      </c>
      <c r="X9" s="11" t="s">
        <v>16</v>
      </c>
      <c r="Y9" s="11" t="s">
        <v>15</v>
      </c>
      <c r="Z9" s="11" t="s">
        <v>16</v>
      </c>
      <c r="AA9" s="11" t="s">
        <v>15</v>
      </c>
      <c r="AB9" s="12" t="s">
        <v>16</v>
      </c>
    </row>
    <row r="10" s="6" customFormat="true" ht="27.75" hidden="false" customHeight="true" outlineLevel="0" collapsed="false">
      <c r="A10" s="13" t="n">
        <v>1</v>
      </c>
      <c r="B10" s="13" t="s">
        <v>17</v>
      </c>
      <c r="C10" s="14" t="n">
        <f aca="false">SUM([1]NHT!C10,'[1]NGUYEN HIEN'!C10,[1]DUCTRI!C10,[1]TQT!C10,[1]PHL!C10,[1]NTT!C10,[1]HTP!C10,[1]HQV!C10,[1]DTL!C10,[1]VIETUC!C10,[1]SAOVIET!C10,[1]CANADA!C10,[1]NSG!C10)</f>
        <v>14630</v>
      </c>
      <c r="D10" s="15" t="n">
        <f aca="false">SUM([1]NHT!D10,'[1]NGUYEN HIEN'!D10,[1]DUCTRI!D10,[1]TQT!D10,[1]PHL!D10,[1]NTT!D10,[1]HTP!D10,[1]HQV!D10,[1]DTL!D10,[1]VIETUC!D10,[1]SAOVIET!D10,[1]CANADA!D10,[1]NSG!D10)</f>
        <v>5483</v>
      </c>
      <c r="E10" s="16" t="n">
        <f aca="false">ROUND(D10/C10*100,2)</f>
        <v>37.48</v>
      </c>
      <c r="F10" s="17" t="n">
        <f aca="false">SUM([1]NHT!F10,'[1]NGUYEN HIEN'!F10,[1]DUCTRI!F10,[1]TQT!F10,[1]PHL!F10,[1]NTT!F10,[1]HTP!F10,[1]HQV!F10,[1]DTL!F10,[1]VIETUC!F10,[1]SAOVIET!F10,[1]CANADA!F10,[1]NSG!F10)</f>
        <v>3642</v>
      </c>
      <c r="G10" s="16" t="n">
        <f aca="false">ROUND(F10/C10*100,2)</f>
        <v>24.89</v>
      </c>
      <c r="H10" s="15" t="n">
        <f aca="false">SUM([1]NHT!H10,'[1]NGUYEN HIEN'!H10,[1]DUCTRI!H10,[1]TQT!H10,[1]PHL!H10,[1]NTT!H10,[1]HTP!H10,[1]HQV!H10,[1]DTL!H10,[1]VIETUC!H10,[1]SAOVIET!H10,[1]CANADA!H10,[1]NSG!H10)</f>
        <v>2907</v>
      </c>
      <c r="I10" s="16" t="n">
        <f aca="false">ROUND(H10/C10*100,2)</f>
        <v>19.87</v>
      </c>
      <c r="J10" s="15" t="n">
        <f aca="false">SUM([1]NHT!J10,'[1]NGUYEN HIEN'!J10,[1]DUCTRI!J10,[1]TQT!J10,[1]PHL!J10,[1]NTT!J10,[1]HTP!J10,[1]HQV!J10,[1]DTL!J10,[1]VIETUC!J10,[1]SAOVIET!J10,[1]CANADA!J10,[1]NSG!J10)</f>
        <v>1392</v>
      </c>
      <c r="K10" s="16" t="n">
        <f aca="false">ROUND(J10/C10*100,2)</f>
        <v>9.51</v>
      </c>
      <c r="L10" s="15" t="n">
        <f aca="false">SUM([1]NHT!L10,'[1]NGUYEN HIEN'!L10,[1]DUCTRI!L10,[1]TQT!L10,[1]PHL!L10,[1]NTT!L10,[1]HTP!L10,[1]HQV!L10,[1]DTL!L10,[1]VIETUC!L10,[1]SAOVIET!L10,[1]CANADA!L10,[1]NSG!L10)</f>
        <v>1196</v>
      </c>
      <c r="M10" s="16" t="n">
        <f aca="false">ROUND(L10/C10*100,2)</f>
        <v>8.17</v>
      </c>
      <c r="N10" s="17" t="n">
        <f aca="false">SUM(D10,F10,H10)</f>
        <v>12032</v>
      </c>
      <c r="O10" s="16" t="n">
        <f aca="false">ROUND(N10/C10*100,2)</f>
        <v>82.24</v>
      </c>
      <c r="P10" s="18" t="n">
        <f aca="false">SUM([1]NHT!Q10,'[1]NGUYEN HIEN'!Q10,[1]DUCTRI!Q10,[1]TQT!Q10,[1]PHL!Q10,[1]NTT!Q10,[1]HTP!Q10,[1]HQV!Q10,[1]DTL!Q10,[1]VIETUC!Q10,[1]SAOVIET!Q10,[1]CANADA!Q10,[1]NSG!Q10)</f>
        <v>14630</v>
      </c>
      <c r="Q10" s="17" t="n">
        <f aca="false">SUM([1]NHT!R10,'[1]NGUYEN HIEN'!R10,[1]DUCTRI!R10,[1]TQT!R10,[1]PHL!R10,[1]NTT!R10,[1]HTP!R10,[1]HQV!R10,[1]DTL!R10,[1]VIETUC!R10,[1]SAOVIET!R10,[1]CANADA!R10,[1]NSG!R10)</f>
        <v>5432</v>
      </c>
      <c r="R10" s="16" t="n">
        <f aca="false">ROUND(Q10/P10*100,2)</f>
        <v>37.13</v>
      </c>
      <c r="S10" s="17" t="n">
        <f aca="false">SUM([1]NHT!T10,'[1]NGUYEN HIEN'!T10,[1]DUCTRI!T10,[1]TQT!T10,[1]PHL!T10,[1]NTT!T10,[1]HTP!T10,[1]HQV!T10,[1]DTL!T10,[1]VIETUC!T10,[1]SAOVIET!T10,[1]CANADA!T10,[1]NSG!T10)</f>
        <v>4870</v>
      </c>
      <c r="T10" s="16" t="n">
        <f aca="false">ROUND(S10/P10*100,2)</f>
        <v>33.29</v>
      </c>
      <c r="U10" s="17" t="n">
        <f aca="false">SUM([1]NHT!V10,'[1]NGUYEN HIEN'!V10,[1]DUCTRI!V10,[1]TQT!V10,[1]PHL!V10,[1]NTT!V10,[1]HTP!V10,[1]HQV!V10,[1]DTL!V10,[1]VIETUC!V10,[1]SAOVIET!V10,[1]CANADA!V10,[1]NSG!V10)</f>
        <v>3231</v>
      </c>
      <c r="V10" s="16" t="n">
        <f aca="false">ROUND(U10/P10*100,2)</f>
        <v>22.08</v>
      </c>
      <c r="W10" s="17" t="n">
        <f aca="false">SUM([1]NHT!X10,'[1]NGUYEN HIEN'!X10,[1]DUCTRI!X10,[1]TQT!X10,[1]PHL!X10,[1]NTT!X10,[1]HTP!X10,[1]HQV!X10,[1]DTL!X10,[1]VIETUC!X10,[1]SAOVIET!X10,[1]CANADA!X10,[1]NSG!X10)</f>
        <v>939</v>
      </c>
      <c r="X10" s="16" t="n">
        <f aca="false">ROUND(W10/P10*100,2)</f>
        <v>6.42</v>
      </c>
      <c r="Y10" s="17" t="n">
        <f aca="false">SUM([1]NHT!Z10,'[1]NGUYEN HIEN'!Z10,[1]DUCTRI!Z10,[1]TQT!Z10,[1]PHL!Z10,[1]NTT!Z10,[1]HTP!Z10,[1]HQV!Z10,[1]DTL!Z10,[1]VIETUC!Z10,[1]SAOVIET!Z10,[1]CANADA!Z10,[1]NSG!Z10)</f>
        <v>157</v>
      </c>
      <c r="Z10" s="16" t="n">
        <f aca="false">ROUND(Y10/P10*100,2)</f>
        <v>1.07</v>
      </c>
      <c r="AA10" s="17" t="n">
        <f aca="false">SUM(Q10,S10,U10)</f>
        <v>13533</v>
      </c>
      <c r="AB10" s="16" t="n">
        <f aca="false">ROUND(AA10/P10*100,2)</f>
        <v>92.5</v>
      </c>
    </row>
    <row r="11" s="6" customFormat="true" ht="27.75" hidden="false" customHeight="true" outlineLevel="0" collapsed="false">
      <c r="A11" s="13" t="n">
        <v>2</v>
      </c>
      <c r="B11" s="13" t="s">
        <v>18</v>
      </c>
      <c r="C11" s="14" t="n">
        <f aca="false">SUM([1]NHT!C11,'[1]NGUYEN HIEN'!C11,[1]DUCTRI!C11,[1]TQT!C11,[1]PHL!C11,[1]NTT!C11,[1]HTP!C11,[1]HQV!C11,[1]DTL!C11,[1]VIETUC!C11,[1]SAOVIET!C11,[1]CANADA!C11,[1]NSG!C11)</f>
        <v>14630</v>
      </c>
      <c r="D11" s="15" t="n">
        <f aca="false">SUM([1]NHT!D11,'[1]NGUYEN HIEN'!D11,[1]DUCTRI!D11,[1]TQT!D11,[1]PHL!D11,[1]NTT!D11,[1]HTP!D11,[1]HQV!D11,[1]DTL!D11,[1]VIETUC!D11,[1]SAOVIET!D11,[1]CANADA!D11,[1]NSG!D11)</f>
        <v>4014</v>
      </c>
      <c r="E11" s="16" t="n">
        <f aca="false">ROUND(D11/C11*100,2)</f>
        <v>27.44</v>
      </c>
      <c r="F11" s="17" t="n">
        <f aca="false">SUM([1]NHT!F11,'[1]NGUYEN HIEN'!F11,[1]DUCTRI!F11,[1]TQT!F11,[1]PHL!F11,[1]NTT!F11,[1]HTP!F11,[1]HQV!F11,[1]DTL!F11,[1]VIETUC!F11,[1]SAOVIET!F11,[1]CANADA!F11,[1]NSG!F11)</f>
        <v>3647</v>
      </c>
      <c r="G11" s="16" t="n">
        <f aca="false">ROUND(F11/C11*100,2)</f>
        <v>24.93</v>
      </c>
      <c r="H11" s="15" t="n">
        <f aca="false">SUM([1]NHT!H11,'[1]NGUYEN HIEN'!H11,[1]DUCTRI!H11,[1]TQT!H11,[1]PHL!H11,[1]NTT!H11,[1]HTP!H11,[1]HQV!H11,[1]DTL!H11,[1]VIETUC!H11,[1]SAOVIET!H11,[1]CANADA!H11,[1]NSG!H11)</f>
        <v>3369</v>
      </c>
      <c r="I11" s="16" t="n">
        <f aca="false">ROUND(H11/C11*100,2)</f>
        <v>23.03</v>
      </c>
      <c r="J11" s="15" t="n">
        <f aca="false">SUM([1]NHT!J11,'[1]NGUYEN HIEN'!J11,[1]DUCTRI!J11,[1]TQT!J11,[1]PHL!J11,[1]NTT!J11,[1]HTP!J11,[1]HQV!J11,[1]DTL!J11,[1]VIETUC!J11,[1]SAOVIET!J11,[1]CANADA!J11,[1]NSG!J11)</f>
        <v>1812</v>
      </c>
      <c r="K11" s="16" t="n">
        <f aca="false">ROUND(J11/C11*100,2)</f>
        <v>12.39</v>
      </c>
      <c r="L11" s="15" t="n">
        <f aca="false">SUM([1]NHT!L11,'[1]NGUYEN HIEN'!L11,[1]DUCTRI!L11,[1]TQT!L11,[1]PHL!L11,[1]NTT!L11,[1]HTP!L11,[1]HQV!L11,[1]DTL!L11,[1]VIETUC!L11,[1]SAOVIET!L11,[1]CANADA!L11,[1]NSG!L11)</f>
        <v>1780</v>
      </c>
      <c r="M11" s="16" t="n">
        <f aca="false">ROUND(L11/C11*100,2)</f>
        <v>12.17</v>
      </c>
      <c r="N11" s="17" t="n">
        <f aca="false">SUM(D11,F11,H11)</f>
        <v>11030</v>
      </c>
      <c r="O11" s="16" t="n">
        <f aca="false">ROUND(N11/C11*100,2)</f>
        <v>75.39</v>
      </c>
      <c r="P11" s="18" t="n">
        <f aca="false">SUM([1]NHT!Q11,'[1]NGUYEN HIEN'!Q11,[1]DUCTRI!Q11,[1]TQT!Q11,[1]PHL!Q11,[1]NTT!Q11,[1]HTP!Q11,[1]HQV!Q11,[1]DTL!Q11,[1]VIETUC!Q11,[1]SAOVIET!Q11,[1]CANADA!Q11,[1]NSG!Q11)</f>
        <v>14630</v>
      </c>
      <c r="Q11" s="17" t="n">
        <f aca="false">SUM([1]NHT!R11,'[1]NGUYEN HIEN'!R11,[1]DUCTRI!R11,[1]TQT!R11,[1]PHL!R11,[1]NTT!R11,[1]HTP!R11,[1]HQV!R11,[1]DTL!R11,[1]VIETUC!R11,[1]SAOVIET!R11,[1]CANADA!R11,[1]NSG!R11)</f>
        <v>6122</v>
      </c>
      <c r="R11" s="16" t="n">
        <f aca="false">ROUND(Q11/P11*100,2)</f>
        <v>41.85</v>
      </c>
      <c r="S11" s="17" t="n">
        <f aca="false">SUM([1]NHT!T11,'[1]NGUYEN HIEN'!T11,[1]DUCTRI!T11,[1]TQT!T11,[1]PHL!T11,[1]NTT!T11,[1]HTP!T11,[1]HQV!T11,[1]DTL!T11,[1]VIETUC!T11,[1]SAOVIET!T11,[1]CANADA!T11,[1]NSG!T11)</f>
        <v>4330</v>
      </c>
      <c r="T11" s="16" t="n">
        <f aca="false">ROUND(S11/P11*100,2)</f>
        <v>29.6</v>
      </c>
      <c r="U11" s="17" t="n">
        <f aca="false">SUM([1]NHT!V11,'[1]NGUYEN HIEN'!V11,[1]DUCTRI!V11,[1]TQT!V11,[1]PHL!V11,[1]NTT!V11,[1]HTP!V11,[1]HQV!V11,[1]DTL!V11,[1]VIETUC!V11,[1]SAOVIET!V11,[1]CANADA!V11,[1]NSG!V11)</f>
        <v>2944</v>
      </c>
      <c r="V11" s="16" t="n">
        <f aca="false">ROUND(U11/P11*100,2)</f>
        <v>20.12</v>
      </c>
      <c r="W11" s="17" t="n">
        <f aca="false">SUM([1]NHT!X11,'[1]NGUYEN HIEN'!X11,[1]DUCTRI!X11,[1]TQT!X11,[1]PHL!X11,[1]NTT!X11,[1]HTP!X11,[1]HQV!X11,[1]DTL!X11,[1]VIETUC!X11,[1]SAOVIET!X11,[1]CANADA!X11,[1]NSG!X11)</f>
        <v>948</v>
      </c>
      <c r="X11" s="16" t="n">
        <f aca="false">ROUND(W11/P11*100,2)</f>
        <v>6.48</v>
      </c>
      <c r="Y11" s="17" t="n">
        <f aca="false">SUM([1]NHT!Z11,'[1]NGUYEN HIEN'!Z11,[1]DUCTRI!Z11,[1]TQT!Z11,[1]PHL!Z11,[1]NTT!Z11,[1]HTP!Z11,[1]HQV!Z11,[1]DTL!Z11,[1]VIETUC!Z11,[1]SAOVIET!Z11,[1]CANADA!Z11,[1]NSG!Z11)</f>
        <v>285</v>
      </c>
      <c r="Z11" s="16" t="n">
        <f aca="false">ROUND(Y11/P11*100,2)</f>
        <v>1.95</v>
      </c>
      <c r="AA11" s="17" t="n">
        <f aca="false">SUM(Q11,S11,U11)</f>
        <v>13396</v>
      </c>
      <c r="AB11" s="16" t="n">
        <f aca="false">ROUND(AA11/P11*100,2)</f>
        <v>91.57</v>
      </c>
    </row>
    <row r="12" s="6" customFormat="true" ht="27.75" hidden="false" customHeight="true" outlineLevel="0" collapsed="false">
      <c r="A12" s="13" t="n">
        <v>3</v>
      </c>
      <c r="B12" s="13" t="s">
        <v>19</v>
      </c>
      <c r="C12" s="14" t="n">
        <f aca="false">SUM([1]NHT!C12,'[1]NGUYEN HIEN'!C12,[1]DUCTRI!C12,[1]TQT!C12,[1]PHL!C12,[1]NTT!C12,[1]HTP!C12,[1]HQV!C12,[1]DTL!C12,[1]VIETUC!C12,[1]SAOVIET!C12,[1]CANADA!C12,[1]NSG!C12)</f>
        <v>11373</v>
      </c>
      <c r="D12" s="15" t="n">
        <f aca="false">SUM([1]NHT!D12,'[1]NGUYEN HIEN'!D12,[1]DUCTRI!D12,[1]TQT!D12,[1]PHL!D12,[1]NTT!D12,[1]HTP!D12,[1]HQV!D12,[1]DTL!D12,[1]VIETUC!D12,[1]SAOVIET!D12,[1]CANADA!D12,[1]NSG!D12)</f>
        <v>7851</v>
      </c>
      <c r="E12" s="16" t="n">
        <f aca="false">ROUND(D12/C12*100,2)</f>
        <v>69.03</v>
      </c>
      <c r="F12" s="17" t="n">
        <f aca="false">SUM([1]NHT!F12,'[1]NGUYEN HIEN'!F12,[1]DUCTRI!F12,[1]TQT!F12,[1]PHL!F12,[1]NTT!F12,[1]HTP!F12,[1]HQV!F12,[1]DTL!F12,[1]VIETUC!F12,[1]SAOVIET!F12,[1]CANADA!F12,[1]NSG!F12)</f>
        <v>2059</v>
      </c>
      <c r="G12" s="16" t="n">
        <f aca="false">ROUND(F12/C12*100,2)</f>
        <v>18.1</v>
      </c>
      <c r="H12" s="15" t="n">
        <f aca="false">SUM([1]NHT!H12,'[1]NGUYEN HIEN'!H12,[1]DUCTRI!H12,[1]TQT!H12,[1]PHL!H12,[1]NTT!H12,[1]HTP!H12,[1]HQV!H12,[1]DTL!H12,[1]VIETUC!H12,[1]SAOVIET!H12,[1]CANADA!H12,[1]NSG!H12)</f>
        <v>1258</v>
      </c>
      <c r="I12" s="16" t="n">
        <f aca="false">ROUND(H12/C12*100,2)</f>
        <v>11.06</v>
      </c>
      <c r="J12" s="15" t="n">
        <f aca="false">SUM([1]NHT!J12,'[1]NGUYEN HIEN'!J12,[1]DUCTRI!J12,[1]TQT!J12,[1]PHL!J12,[1]NTT!J12,[1]HTP!J12,[1]HQV!J12,[1]DTL!J12,[1]VIETUC!J12,[1]SAOVIET!J12,[1]CANADA!J12,[1]NSG!J12)</f>
        <v>173</v>
      </c>
      <c r="K12" s="16" t="n">
        <f aca="false">ROUND(J12/C12*100,2)</f>
        <v>1.52</v>
      </c>
      <c r="L12" s="15" t="n">
        <f aca="false">SUM([1]NHT!L12,'[1]NGUYEN HIEN'!L12,[1]DUCTRI!L12,[1]TQT!L12,[1]PHL!L12,[1]NTT!L12,[1]HTP!L12,[1]HQV!L12,[1]DTL!L12,[1]VIETUC!L12,[1]SAOVIET!L12,[1]CANADA!L12,[1]NSG!L12)</f>
        <v>28</v>
      </c>
      <c r="M12" s="16" t="n">
        <f aca="false">ROUND(L12/C12*100,2)</f>
        <v>0.25</v>
      </c>
      <c r="N12" s="17" t="n">
        <f aca="false">SUM(D12,F12,H12)</f>
        <v>11168</v>
      </c>
      <c r="O12" s="16" t="n">
        <f aca="false">ROUND(N12/C12*100,2)</f>
        <v>98.2</v>
      </c>
      <c r="P12" s="18" t="n">
        <f aca="false">SUM([1]NHT!Q12,'[1]NGUYEN HIEN'!Q12,[1]DUCTRI!Q12,[1]TQT!Q12,[1]PHL!Q12,[1]NTT!Q12,[1]HTP!Q12,[1]HQV!Q12,[1]DTL!Q12,[1]VIETUC!Q12,[1]SAOVIET!Q12,[1]CANADA!Q12,[1]NSG!Q12)</f>
        <v>11373</v>
      </c>
      <c r="Q12" s="17" t="n">
        <f aca="false">SUM([1]NHT!R12,'[1]NGUYEN HIEN'!R12,[1]DUCTRI!R12,[1]TQT!R12,[1]PHL!R12,[1]NTT!R12,[1]HTP!R12,[1]HQV!R12,[1]DTL!R12,[1]VIETUC!R12,[1]SAOVIET!R12,[1]CANADA!R12,[1]NSG!R12)</f>
        <v>7576</v>
      </c>
      <c r="R12" s="16" t="n">
        <f aca="false">ROUND(Q12/P12*100,2)</f>
        <v>66.61</v>
      </c>
      <c r="S12" s="17" t="n">
        <f aca="false">SUM([1]NHT!T12,'[1]NGUYEN HIEN'!T12,[1]DUCTRI!T12,[1]TQT!T12,[1]PHL!T12,[1]NTT!T12,[1]HTP!T12,[1]HQV!T12,[1]DTL!T12,[1]VIETUC!T12,[1]SAOVIET!T12,[1]CANADA!T12,[1]NSG!T12)</f>
        <v>2930</v>
      </c>
      <c r="T12" s="16" t="n">
        <f aca="false">ROUND(S12/P12*100,2)</f>
        <v>25.76</v>
      </c>
      <c r="U12" s="17" t="n">
        <f aca="false">SUM([1]NHT!V12,'[1]NGUYEN HIEN'!V12,[1]DUCTRI!V12,[1]TQT!V12,[1]PHL!V12,[1]NTT!V12,[1]HTP!V12,[1]HQV!V12,[1]DTL!V12,[1]VIETUC!V12,[1]SAOVIET!V12,[1]CANADA!V12,[1]NSG!V12)</f>
        <v>823</v>
      </c>
      <c r="V12" s="16" t="n">
        <f aca="false">ROUND(U12/P12*100,2)</f>
        <v>7.24</v>
      </c>
      <c r="W12" s="17" t="n">
        <f aca="false">SUM([1]NHT!X12,'[1]NGUYEN HIEN'!X12,[1]DUCTRI!X12,[1]TQT!X12,[1]PHL!X12,[1]NTT!X12,[1]HTP!X12,[1]HQV!X12,[1]DTL!X12,[1]VIETUC!X12,[1]SAOVIET!X12,[1]CANADA!X12,[1]NSG!X12)</f>
        <v>36</v>
      </c>
      <c r="X12" s="16" t="n">
        <f aca="false">ROUND(W12/P12*100,2)</f>
        <v>0.32</v>
      </c>
      <c r="Y12" s="17" t="n">
        <f aca="false">SUM([1]NHT!Z12,'[1]NGUYEN HIEN'!Z12,[1]DUCTRI!Z12,[1]TQT!Z12,[1]PHL!Z12,[1]NTT!Z12,[1]HTP!Z12,[1]HQV!Z12,[1]DTL!Z12,[1]VIETUC!Z12,[1]SAOVIET!Z12,[1]CANADA!Z12,[1]NSG!Z12)</f>
        <v>8</v>
      </c>
      <c r="Z12" s="16" t="n">
        <f aca="false">ROUND(Y12/P12*100,2)</f>
        <v>0.07</v>
      </c>
      <c r="AA12" s="17" t="n">
        <f aca="false">SUM(Q12,S12,U12)</f>
        <v>11329</v>
      </c>
      <c r="AB12" s="16" t="n">
        <f aca="false">ROUND(AA12/P12*100,2)</f>
        <v>99.61</v>
      </c>
    </row>
    <row r="13" s="6" customFormat="true" ht="27.75" hidden="false" customHeight="true" outlineLevel="0" collapsed="false">
      <c r="A13" s="13" t="n">
        <v>4</v>
      </c>
      <c r="B13" s="13" t="s">
        <v>20</v>
      </c>
      <c r="C13" s="14" t="n">
        <f aca="false">SUM([1]NHT!C13,'[1]NGUYEN HIEN'!C13,[1]DUCTRI!C13,[1]TQT!C13,[1]PHL!C13,[1]NTT!C13,[1]HTP!C13,[1]HQV!C13,[1]DTL!C13,[1]VIETUC!C13,[1]SAOVIET!C13,[1]CANADA!C13,[1]NSG!C13)</f>
        <v>14630</v>
      </c>
      <c r="D13" s="15" t="n">
        <f aca="false">SUM([1]NHT!D13,'[1]NGUYEN HIEN'!D13,[1]DUCTRI!D13,[1]TQT!D13,[1]PHL!D13,[1]NTT!D13,[1]HTP!D13,[1]HQV!D13,[1]DTL!D13,[1]VIETUC!D13,[1]SAOVIET!D13,[1]CANADA!D13,[1]NSG!D13)</f>
        <v>6991</v>
      </c>
      <c r="E13" s="16" t="n">
        <f aca="false">ROUND(D13/C13*100,2)</f>
        <v>47.79</v>
      </c>
      <c r="F13" s="17" t="n">
        <f aca="false">SUM([1]NHT!F13,'[1]NGUYEN HIEN'!F13,[1]DUCTRI!F13,[1]TQT!F13,[1]PHL!F13,[1]NTT!F13,[1]HTP!F13,[1]HQV!F13,[1]DTL!F13,[1]VIETUC!F13,[1]SAOVIET!F13,[1]CANADA!F13,[1]NSG!F13)</f>
        <v>3505</v>
      </c>
      <c r="G13" s="16" t="n">
        <f aca="false">ROUND(F13/C13*100,2)</f>
        <v>23.96</v>
      </c>
      <c r="H13" s="15" t="n">
        <f aca="false">SUM([1]NHT!H13,'[1]NGUYEN HIEN'!H13,[1]DUCTRI!H13,[1]TQT!H13,[1]PHL!H13,[1]NTT!H13,[1]HTP!H13,[1]HQV!H13,[1]DTL!H13,[1]VIETUC!H13,[1]SAOVIET!H13,[1]CANADA!H13,[1]NSG!H13)</f>
        <v>2274</v>
      </c>
      <c r="I13" s="16" t="n">
        <f aca="false">ROUND(H13/C13*100,2)</f>
        <v>15.54</v>
      </c>
      <c r="J13" s="15" t="n">
        <f aca="false">SUM([1]NHT!J13,'[1]NGUYEN HIEN'!J13,[1]DUCTRI!J13,[1]TQT!J13,[1]PHL!J13,[1]NTT!J13,[1]HTP!J13,[1]HQV!J13,[1]DTL!J13,[1]VIETUC!J13,[1]SAOVIET!J13,[1]CANADA!J13,[1]NSG!J13)</f>
        <v>1291</v>
      </c>
      <c r="K13" s="16" t="n">
        <f aca="false">ROUND(J13/C13*100,2)</f>
        <v>8.82</v>
      </c>
      <c r="L13" s="15" t="n">
        <f aca="false">SUM([1]NHT!L13,'[1]NGUYEN HIEN'!L13,[1]DUCTRI!L13,[1]TQT!L13,[1]PHL!L13,[1]NTT!L13,[1]HTP!L13,[1]HQV!L13,[1]DTL!L13,[1]VIETUC!L13,[1]SAOVIET!L13,[1]CANADA!L13,[1]NSG!L13)</f>
        <v>560</v>
      </c>
      <c r="M13" s="16" t="n">
        <f aca="false">ROUND(L13/C13*100,2)</f>
        <v>3.83</v>
      </c>
      <c r="N13" s="17" t="n">
        <f aca="false">SUM(D13,F13,H13)</f>
        <v>12770</v>
      </c>
      <c r="O13" s="16" t="n">
        <f aca="false">ROUND(N13/C13*100,2)</f>
        <v>87.29</v>
      </c>
      <c r="P13" s="18" t="n">
        <f aca="false">SUM([1]NHT!Q13,'[1]NGUYEN HIEN'!Q13,[1]DUCTRI!Q13,[1]TQT!Q13,[1]PHL!Q13,[1]NTT!Q13,[1]HTP!Q13,[1]HQV!Q13,[1]DTL!Q13,[1]VIETUC!Q13,[1]SAOVIET!Q13,[1]CANADA!Q13,[1]NSG!Q13)</f>
        <v>14630</v>
      </c>
      <c r="Q13" s="17" t="n">
        <f aca="false">SUM([1]NHT!R13,'[1]NGUYEN HIEN'!R13,[1]DUCTRI!R13,[1]TQT!R13,[1]PHL!R13,[1]NTT!R13,[1]HTP!R13,[1]HQV!R13,[1]DTL!R13,[1]VIETUC!R13,[1]SAOVIET!R13,[1]CANADA!R13,[1]NSG!R13)</f>
        <v>6047</v>
      </c>
      <c r="R13" s="16" t="n">
        <f aca="false">ROUND(Q13/P13*100,2)</f>
        <v>41.33</v>
      </c>
      <c r="S13" s="17" t="n">
        <f aca="false">SUM([1]NHT!T13,'[1]NGUYEN HIEN'!T13,[1]DUCTRI!T13,[1]TQT!T13,[1]PHL!T13,[1]NTT!T13,[1]HTP!T13,[1]HQV!T13,[1]DTL!T13,[1]VIETUC!T13,[1]SAOVIET!T13,[1]CANADA!T13,[1]NSG!T13)</f>
        <v>4442</v>
      </c>
      <c r="T13" s="16" t="n">
        <f aca="false">ROUND(S13/P13*100,2)</f>
        <v>30.36</v>
      </c>
      <c r="U13" s="17" t="n">
        <f aca="false">SUM([1]NHT!V13,'[1]NGUYEN HIEN'!V13,[1]DUCTRI!V13,[1]TQT!V13,[1]PHL!V13,[1]NTT!V13,[1]HTP!V13,[1]HQV!V13,[1]DTL!V13,[1]VIETUC!V13,[1]SAOVIET!V13,[1]CANADA!V13,[1]NSG!V13)</f>
        <v>2925</v>
      </c>
      <c r="V13" s="16" t="n">
        <f aca="false">ROUND(U13/P13*100,2)</f>
        <v>19.99</v>
      </c>
      <c r="W13" s="17" t="n">
        <f aca="false">SUM([1]NHT!X13,'[1]NGUYEN HIEN'!X13,[1]DUCTRI!X13,[1]TQT!X13,[1]PHL!X13,[1]NTT!X13,[1]HTP!X13,[1]HQV!X13,[1]DTL!X13,[1]VIETUC!X13,[1]SAOVIET!X13,[1]CANADA!X13,[1]NSG!X13)</f>
        <v>997</v>
      </c>
      <c r="X13" s="16" t="n">
        <f aca="false">ROUND(W13/P13*100,2)</f>
        <v>6.81</v>
      </c>
      <c r="Y13" s="17" t="n">
        <f aca="false">SUM([1]NHT!Z13,'[1]NGUYEN HIEN'!Z13,[1]DUCTRI!Z13,[1]TQT!Z13,[1]PHL!Z13,[1]NTT!Z13,[1]HTP!Z13,[1]HQV!Z13,[1]DTL!Z13,[1]VIETUC!Z13,[1]SAOVIET!Z13,[1]CANADA!Z13,[1]NSG!Z13)</f>
        <v>218</v>
      </c>
      <c r="Z13" s="16" t="n">
        <f aca="false">ROUND(Y13/P13*100,2)</f>
        <v>1.49</v>
      </c>
      <c r="AA13" s="17" t="n">
        <f aca="false">SUM(Q13,S13,U13)</f>
        <v>13414</v>
      </c>
      <c r="AB13" s="16" t="n">
        <f aca="false">ROUND(AA13/P13*100,2)</f>
        <v>91.69</v>
      </c>
    </row>
    <row r="14" s="6" customFormat="true" ht="27.75" hidden="false" customHeight="true" outlineLevel="0" collapsed="false">
      <c r="A14" s="13" t="n">
        <v>5</v>
      </c>
      <c r="B14" s="13" t="s">
        <v>21</v>
      </c>
      <c r="C14" s="14" t="n">
        <f aca="false">SUM([1]NHT!C14,'[1]NGUYEN HIEN'!C14,[1]DUCTRI!C14,[1]TQT!C14,[1]PHL!C14,[1]NTT!C14,[1]HTP!C14,[1]HQV!C14,[1]DTL!C14,[1]VIETUC!C14,[1]SAOVIET!C14,[1]CANADA!C14,[1]NSG!C14)</f>
        <v>14630</v>
      </c>
      <c r="D14" s="15" t="n">
        <f aca="false">SUM([1]NHT!D14,'[1]NGUYEN HIEN'!D14,[1]DUCTRI!D14,[1]TQT!D14,[1]PHL!D14,[1]NTT!D14,[1]HTP!D14,[1]HQV!D14,[1]DTL!D14,[1]VIETUC!D14,[1]SAOVIET!D14,[1]CANADA!D14,[1]NSG!D14)</f>
        <v>9588</v>
      </c>
      <c r="E14" s="16" t="n">
        <f aca="false">ROUND(D14/C14*100,2)</f>
        <v>65.54</v>
      </c>
      <c r="F14" s="17" t="n">
        <f aca="false">SUM([1]NHT!F14,'[1]NGUYEN HIEN'!F14,[1]DUCTRI!F14,[1]TQT!F14,[1]PHL!F14,[1]NTT!F14,[1]HTP!F14,[1]HQV!F14,[1]DTL!F14,[1]VIETUC!F14,[1]SAOVIET!F14,[1]CANADA!F14,[1]NSG!F14)</f>
        <v>2224</v>
      </c>
      <c r="G14" s="16" t="n">
        <f aca="false">ROUND(F14/C14*100,2)</f>
        <v>15.2</v>
      </c>
      <c r="H14" s="15" t="n">
        <f aca="false">SUM([1]NHT!H14,'[1]NGUYEN HIEN'!H14,[1]DUCTRI!H14,[1]TQT!H14,[1]PHL!H14,[1]NTT!H14,[1]HTP!H14,[1]HQV!H14,[1]DTL!H14,[1]VIETUC!H14,[1]SAOVIET!H14,[1]CANADA!H14,[1]NSG!H14)</f>
        <v>1556</v>
      </c>
      <c r="I14" s="16" t="n">
        <f aca="false">ROUND(H14/C14*100,2)</f>
        <v>10.64</v>
      </c>
      <c r="J14" s="15" t="n">
        <f aca="false">SUM([1]NHT!J14,'[1]NGUYEN HIEN'!J14,[1]DUCTRI!J14,[1]TQT!J14,[1]PHL!J14,[1]NTT!J14,[1]HTP!J14,[1]HQV!J14,[1]DTL!J14,[1]VIETUC!J14,[1]SAOVIET!J14,[1]CANADA!J14,[1]NSG!J14)</f>
        <v>660</v>
      </c>
      <c r="K14" s="16" t="n">
        <f aca="false">ROUND(J14/C14*100,2)</f>
        <v>4.51</v>
      </c>
      <c r="L14" s="15" t="n">
        <f aca="false">SUM([1]NHT!L14,'[1]NGUYEN HIEN'!L14,[1]DUCTRI!L14,[1]TQT!L14,[1]PHL!L14,[1]NTT!L14,[1]HTP!L14,[1]HQV!L14,[1]DTL!L14,[1]VIETUC!L14,[1]SAOVIET!L14,[1]CANADA!L14,[1]NSG!L14)</f>
        <v>595</v>
      </c>
      <c r="M14" s="16" t="n">
        <f aca="false">ROUND(L14/C14*100,2)</f>
        <v>4.07</v>
      </c>
      <c r="N14" s="17" t="n">
        <f aca="false">SUM(D14,F14,H14)</f>
        <v>13368</v>
      </c>
      <c r="O14" s="16" t="n">
        <f aca="false">ROUND(N14/C14*100,2)</f>
        <v>91.37</v>
      </c>
      <c r="P14" s="18" t="n">
        <f aca="false">SUM([1]NHT!Q14,'[1]NGUYEN HIEN'!Q14,[1]DUCTRI!Q14,[1]TQT!Q14,[1]PHL!Q14,[1]NTT!Q14,[1]HTP!Q14,[1]HQV!Q14,[1]DTL!Q14,[1]VIETUC!Q14,[1]SAOVIET!Q14,[1]CANADA!Q14,[1]NSG!Q14)</f>
        <v>14630</v>
      </c>
      <c r="Q14" s="17" t="n">
        <f aca="false">SUM([1]NHT!R14,'[1]NGUYEN HIEN'!R14,[1]DUCTRI!R14,[1]TQT!R14,[1]PHL!R14,[1]NTT!R14,[1]HTP!R14,[1]HQV!R14,[1]DTL!R14,[1]VIETUC!R14,[1]SAOVIET!R14,[1]CANADA!R14,[1]NSG!R14)</f>
        <v>8884</v>
      </c>
      <c r="R14" s="16" t="n">
        <f aca="false">ROUND(Q14/P14*100,2)</f>
        <v>60.72</v>
      </c>
      <c r="S14" s="17" t="n">
        <f aca="false">SUM([1]NHT!T14,'[1]NGUYEN HIEN'!T14,[1]DUCTRI!T14,[1]TQT!T14,[1]PHL!T14,[1]NTT!T14,[1]HTP!T14,[1]HQV!T14,[1]DTL!T14,[1]VIETUC!T14,[1]SAOVIET!T14,[1]CANADA!T14,[1]NSG!T14)</f>
        <v>3515</v>
      </c>
      <c r="T14" s="16" t="n">
        <f aca="false">ROUND(S14/P14*100,2)</f>
        <v>24.03</v>
      </c>
      <c r="U14" s="17" t="n">
        <f aca="false">SUM([1]NHT!V14,'[1]NGUYEN HIEN'!V14,[1]DUCTRI!V14,[1]TQT!V14,[1]PHL!V14,[1]NTT!V14,[1]HTP!V14,[1]HQV!V14,[1]DTL!V14,[1]VIETUC!V14,[1]SAOVIET!V14,[1]CANADA!V14,[1]NSG!V14)</f>
        <v>1855</v>
      </c>
      <c r="V14" s="16" t="n">
        <f aca="false">ROUND(U14/P14*100,2)</f>
        <v>12.68</v>
      </c>
      <c r="W14" s="17" t="n">
        <f aca="false">SUM([1]NHT!X14,'[1]NGUYEN HIEN'!X14,[1]DUCTRI!X14,[1]TQT!X14,[1]PHL!X14,[1]NTT!X14,[1]HTP!X14,[1]HQV!X14,[1]DTL!X14,[1]VIETUC!X14,[1]SAOVIET!X14,[1]CANADA!X14,[1]NSG!X14)</f>
        <v>331</v>
      </c>
      <c r="X14" s="16" t="n">
        <f aca="false">ROUND(W14/P14*100,2)</f>
        <v>2.26</v>
      </c>
      <c r="Y14" s="17" t="n">
        <f aca="false">SUM([1]NHT!Z14,'[1]NGUYEN HIEN'!Z14,[1]DUCTRI!Z14,[1]TQT!Z14,[1]PHL!Z14,[1]NTT!Z14,[1]HTP!Z14,[1]HQV!Z14,[1]DTL!Z14,[1]VIETUC!Z14,[1]SAOVIET!Z14,[1]CANADA!Z14,[1]NSG!Z14)</f>
        <v>44</v>
      </c>
      <c r="Z14" s="16" t="n">
        <f aca="false">ROUND(Y14/P14*100,2)</f>
        <v>0.3</v>
      </c>
      <c r="AA14" s="17" t="n">
        <f aca="false">SUM(Q14,S14,U14)</f>
        <v>14254</v>
      </c>
      <c r="AB14" s="16" t="n">
        <f aca="false">ROUND(AA14/P14*100,2)</f>
        <v>97.43</v>
      </c>
    </row>
    <row r="15" s="6" customFormat="true" ht="27.75" hidden="false" customHeight="true" outlineLevel="0" collapsed="false">
      <c r="A15" s="13" t="n">
        <v>6</v>
      </c>
      <c r="B15" s="13" t="s">
        <v>22</v>
      </c>
      <c r="C15" s="14" t="n">
        <f aca="false">SUM([1]NHT!C15,'[1]NGUYEN HIEN'!C15,[1]DUCTRI!C15,[1]TQT!C15,[1]PHL!C15,[1]NTT!C15,[1]HTP!C15,[1]HQV!C15,[1]DTL!C15,[1]VIETUC!C15,[1]SAOVIET!C15,[1]CANADA!C15,[1]NSG!C15)</f>
        <v>14630</v>
      </c>
      <c r="D15" s="15" t="n">
        <f aca="false">SUM([1]NHT!D15,'[1]NGUYEN HIEN'!D15,[1]DUCTRI!D15,[1]TQT!D15,[1]PHL!D15,[1]NTT!D15,[1]HTP!D15,[1]HQV!D15,[1]DTL!D15,[1]VIETUC!D15,[1]SAOVIET!D15,[1]CANADA!D15,[1]NSG!D15)</f>
        <v>4644</v>
      </c>
      <c r="E15" s="16" t="n">
        <f aca="false">ROUND(D15/C15*100,2)</f>
        <v>31.74</v>
      </c>
      <c r="F15" s="17" t="n">
        <f aca="false">SUM([1]NHT!F15,'[1]NGUYEN HIEN'!F15,[1]DUCTRI!F15,[1]TQT!F15,[1]PHL!F15,[1]NTT!F15,[1]HTP!F15,[1]HQV!F15,[1]DTL!F15,[1]VIETUC!F15,[1]SAOVIET!F15,[1]CANADA!F15,[1]NSG!F15)</f>
        <v>4900</v>
      </c>
      <c r="G15" s="16" t="n">
        <f aca="false">ROUND(F15/C15*100,2)</f>
        <v>33.49</v>
      </c>
      <c r="H15" s="15" t="n">
        <f aca="false">SUM([1]NHT!H15,'[1]NGUYEN HIEN'!H15,[1]DUCTRI!H15,[1]TQT!H15,[1]PHL!H15,[1]NTT!H15,[1]HTP!H15,[1]HQV!H15,[1]DTL!H15,[1]VIETUC!H15,[1]SAOVIET!H15,[1]CANADA!H15,[1]NSG!H15)</f>
        <v>3574</v>
      </c>
      <c r="I15" s="16" t="n">
        <f aca="false">ROUND(H15/C15*100,2)</f>
        <v>24.43</v>
      </c>
      <c r="J15" s="15" t="n">
        <f aca="false">SUM([1]NHT!J15,'[1]NGUYEN HIEN'!J15,[1]DUCTRI!J15,[1]TQT!J15,[1]PHL!J15,[1]NTT!J15,[1]HTP!J15,[1]HQV!J15,[1]DTL!J15,[1]VIETUC!J15,[1]SAOVIET!J15,[1]CANADA!J15,[1]NSG!J15)</f>
        <v>1087</v>
      </c>
      <c r="K15" s="16" t="n">
        <f aca="false">ROUND(J15/C15*100,2)</f>
        <v>7.43</v>
      </c>
      <c r="L15" s="15" t="n">
        <f aca="false">SUM([1]NHT!L15,'[1]NGUYEN HIEN'!L15,[1]DUCTRI!L15,[1]TQT!L15,[1]PHL!L15,[1]NTT!L15,[1]HTP!L15,[1]HQV!L15,[1]DTL!L15,[1]VIETUC!L15,[1]SAOVIET!L15,[1]CANADA!L15,[1]NSG!L15)</f>
        <v>422</v>
      </c>
      <c r="M15" s="16" t="n">
        <f aca="false">ROUND(L15/C15*100,2)</f>
        <v>2.88</v>
      </c>
      <c r="N15" s="17" t="n">
        <f aca="false">SUM(D15,F15,H15)</f>
        <v>13118</v>
      </c>
      <c r="O15" s="16" t="n">
        <f aca="false">ROUND(N15/C15*100,2)</f>
        <v>89.67</v>
      </c>
      <c r="P15" s="18" t="n">
        <f aca="false">SUM([1]NHT!Q15,'[1]NGUYEN HIEN'!Q15,[1]DUCTRI!Q15,[1]TQT!Q15,[1]PHL!Q15,[1]NTT!Q15,[1]HTP!Q15,[1]HQV!Q15,[1]DTL!Q15,[1]VIETUC!Q15,[1]SAOVIET!Q15,[1]CANADA!Q15,[1]NSG!Q15)</f>
        <v>14630</v>
      </c>
      <c r="Q15" s="17" t="n">
        <f aca="false">SUM([1]NHT!R15,'[1]NGUYEN HIEN'!R15,[1]DUCTRI!R15,[1]TQT!R15,[1]PHL!R15,[1]NTT!R15,[1]HTP!R15,[1]HQV!R15,[1]DTL!R15,[1]VIETUC!R15,[1]SAOVIET!R15,[1]CANADA!R15,[1]NSG!R15)</f>
        <v>3601</v>
      </c>
      <c r="R15" s="16" t="n">
        <f aca="false">ROUND(Q15/P15*100,2)</f>
        <v>24.61</v>
      </c>
      <c r="S15" s="17" t="n">
        <f aca="false">SUM([1]NHT!T15,'[1]NGUYEN HIEN'!T15,[1]DUCTRI!T15,[1]TQT!T15,[1]PHL!T15,[1]NTT!T15,[1]HTP!T15,[1]HQV!T15,[1]DTL!T15,[1]VIETUC!T15,[1]SAOVIET!T15,[1]CANADA!T15,[1]NSG!T15)</f>
        <v>6594</v>
      </c>
      <c r="T15" s="16" t="n">
        <f aca="false">ROUND(S15/P15*100,2)</f>
        <v>45.07</v>
      </c>
      <c r="U15" s="17" t="n">
        <f aca="false">SUM([1]NHT!V15,'[1]NGUYEN HIEN'!V15,[1]DUCTRI!V15,[1]TQT!V15,[1]PHL!V15,[1]NTT!V15,[1]HTP!V15,[1]HQV!V15,[1]DTL!V15,[1]VIETUC!V15,[1]SAOVIET!V15,[1]CANADA!V15,[1]NSG!V15)</f>
        <v>3768</v>
      </c>
      <c r="V15" s="16" t="n">
        <f aca="false">ROUND(U15/P15*100,2)</f>
        <v>25.76</v>
      </c>
      <c r="W15" s="17" t="n">
        <f aca="false">SUM([1]NHT!X15,'[1]NGUYEN HIEN'!X15,[1]DUCTRI!X15,[1]TQT!X15,[1]PHL!X15,[1]NTT!X15,[1]HTP!X15,[1]HQV!X15,[1]DTL!X15,[1]VIETUC!X15,[1]SAOVIET!X15,[1]CANADA!X15,[1]NSG!X15)</f>
        <v>597</v>
      </c>
      <c r="X15" s="16" t="n">
        <f aca="false">ROUND(W15/P15*100,2)</f>
        <v>4.08</v>
      </c>
      <c r="Y15" s="17" t="n">
        <f aca="false">SUM([1]NHT!Z15,'[1]NGUYEN HIEN'!Z15,[1]DUCTRI!Z15,[1]TQT!Z15,[1]PHL!Z15,[1]NTT!Z15,[1]HTP!Z15,[1]HQV!Z15,[1]DTL!Z15,[1]VIETUC!Z15,[1]SAOVIET!Z15,[1]CANADA!Z15,[1]NSG!Z15)</f>
        <v>69</v>
      </c>
      <c r="Z15" s="16" t="n">
        <f aca="false">ROUND(Y15/P15*100,2)</f>
        <v>0.47</v>
      </c>
      <c r="AA15" s="17" t="n">
        <f aca="false">SUM(Q15,S15,U15)</f>
        <v>13963</v>
      </c>
      <c r="AB15" s="16" t="n">
        <f aca="false">ROUND(AA15/P15*100,2)</f>
        <v>95.44</v>
      </c>
    </row>
    <row r="16" s="6" customFormat="true" ht="27.75" hidden="false" customHeight="true" outlineLevel="0" collapsed="false">
      <c r="A16" s="13" t="n">
        <v>7</v>
      </c>
      <c r="B16" s="13" t="s">
        <v>23</v>
      </c>
      <c r="C16" s="14" t="n">
        <f aca="false">SUM([1]NHT!C16,'[1]NGUYEN HIEN'!C16,[1]DUCTRI!C16,[1]TQT!C16,[1]PHL!C16,[1]NTT!C16,[1]HTP!C16,[1]HQV!C16,[1]DTL!C16,[1]VIETUC!C16,[1]SAOVIET!C16,[1]CANADA!C16,[1]NSG!C16)</f>
        <v>14630</v>
      </c>
      <c r="D16" s="15" t="n">
        <f aca="false">SUM([1]NHT!D16,'[1]NGUYEN HIEN'!D16,[1]DUCTRI!D16,[1]TQT!D16,[1]PHL!D16,[1]NTT!D16,[1]HTP!D16,[1]HQV!D16,[1]DTL!D16,[1]VIETUC!D16,[1]SAOVIET!D16,[1]CANADA!D16,[1]NSG!D16)</f>
        <v>9085</v>
      </c>
      <c r="E16" s="16" t="n">
        <f aca="false">ROUND(D16/C16*100,2)</f>
        <v>62.1</v>
      </c>
      <c r="F16" s="17" t="n">
        <f aca="false">SUM([1]NHT!F16,'[1]NGUYEN HIEN'!F16,[1]DUCTRI!F16,[1]TQT!F16,[1]PHL!F16,[1]NTT!F16,[1]HTP!F16,[1]HQV!F16,[1]DTL!F16,[1]VIETUC!F16,[1]SAOVIET!F16,[1]CANADA!F16,[1]NSG!F16)</f>
        <v>2314</v>
      </c>
      <c r="G16" s="16" t="n">
        <f aca="false">ROUND(F16/C16*100,2)</f>
        <v>15.82</v>
      </c>
      <c r="H16" s="15" t="n">
        <f aca="false">SUM([1]NHT!H16,'[1]NGUYEN HIEN'!H16,[1]DUCTRI!H16,[1]TQT!H16,[1]PHL!H16,[1]NTT!H16,[1]HTP!H16,[1]HQV!H16,[1]DTL!H16,[1]VIETUC!H16,[1]SAOVIET!H16,[1]CANADA!H16,[1]NSG!H16)</f>
        <v>1825</v>
      </c>
      <c r="I16" s="16" t="n">
        <f aca="false">ROUND(H16/C16*100,2)</f>
        <v>12.47</v>
      </c>
      <c r="J16" s="15" t="n">
        <f aca="false">SUM([1]NHT!J16,'[1]NGUYEN HIEN'!J16,[1]DUCTRI!J16,[1]TQT!J16,[1]PHL!J16,[1]NTT!J16,[1]HTP!J16,[1]HQV!J16,[1]DTL!J16,[1]VIETUC!J16,[1]SAOVIET!J16,[1]CANADA!J16,[1]NSG!J16)</f>
        <v>714</v>
      </c>
      <c r="K16" s="16" t="n">
        <f aca="false">ROUND(J16/C16*100,2)</f>
        <v>4.88</v>
      </c>
      <c r="L16" s="15" t="n">
        <f aca="false">SUM([1]NHT!L16,'[1]NGUYEN HIEN'!L16,[1]DUCTRI!L16,[1]TQT!L16,[1]PHL!L16,[1]NTT!L16,[1]HTP!L16,[1]HQV!L16,[1]DTL!L16,[1]VIETUC!L16,[1]SAOVIET!L16,[1]CANADA!L16,[1]NSG!L16)</f>
        <v>684</v>
      </c>
      <c r="M16" s="16" t="n">
        <f aca="false">ROUND(L16/C16*100,2)</f>
        <v>4.68</v>
      </c>
      <c r="N16" s="17" t="n">
        <f aca="false">SUM(D16,F16,H16)</f>
        <v>13224</v>
      </c>
      <c r="O16" s="16" t="n">
        <f aca="false">ROUND(N16/C16*100,2)</f>
        <v>90.39</v>
      </c>
      <c r="P16" s="18" t="n">
        <f aca="false">SUM([1]NHT!Q16,'[1]NGUYEN HIEN'!Q16,[1]DUCTRI!Q16,[1]TQT!Q16,[1]PHL!Q16,[1]NTT!Q16,[1]HTP!Q16,[1]HQV!Q16,[1]DTL!Q16,[1]VIETUC!Q16,[1]SAOVIET!Q16,[1]CANADA!Q16,[1]NSG!Q16)</f>
        <v>14630</v>
      </c>
      <c r="Q16" s="17" t="n">
        <f aca="false">SUM([1]NHT!R16,'[1]NGUYEN HIEN'!R16,[1]DUCTRI!R16,[1]TQT!R16,[1]PHL!R16,[1]NTT!R16,[1]HTP!R16,[1]HQV!R16,[1]DTL!R16,[1]VIETUC!R16,[1]SAOVIET!R16,[1]CANADA!R16,[1]NSG!R16)</f>
        <v>8867</v>
      </c>
      <c r="R16" s="16" t="n">
        <f aca="false">ROUND(Q16/P16*100,2)</f>
        <v>60.61</v>
      </c>
      <c r="S16" s="17" t="n">
        <f aca="false">SUM([1]NHT!T16,'[1]NGUYEN HIEN'!T16,[1]DUCTRI!T16,[1]TQT!T16,[1]PHL!T16,[1]NTT!T16,[1]HTP!T16,[1]HQV!T16,[1]DTL!T16,[1]VIETUC!T16,[1]SAOVIET!T16,[1]CANADA!T16,[1]NSG!T16)</f>
        <v>3263</v>
      </c>
      <c r="T16" s="16" t="n">
        <f aca="false">ROUND(S16/P16*100,2)</f>
        <v>22.3</v>
      </c>
      <c r="U16" s="17" t="n">
        <f aca="false">SUM([1]NHT!V16,'[1]NGUYEN HIEN'!V16,[1]DUCTRI!V16,[1]TQT!V16,[1]PHL!V16,[1]NTT!V16,[1]HTP!V16,[1]HQV!V16,[1]DTL!V16,[1]VIETUC!V16,[1]SAOVIET!V16,[1]CANADA!V16,[1]NSG!V16)</f>
        <v>1998</v>
      </c>
      <c r="V16" s="16" t="n">
        <f aca="false">ROUND(U16/P16*100,2)</f>
        <v>13.66</v>
      </c>
      <c r="W16" s="17" t="n">
        <f aca="false">SUM([1]NHT!X16,'[1]NGUYEN HIEN'!X16,[1]DUCTRI!X16,[1]TQT!X16,[1]PHL!X16,[1]NTT!X16,[1]HTP!X16,[1]HQV!X16,[1]DTL!X16,[1]VIETUC!X16,[1]SAOVIET!X16,[1]CANADA!X16,[1]NSG!X16)</f>
        <v>447</v>
      </c>
      <c r="X16" s="16" t="n">
        <f aca="false">ROUND(W16/P16*100,2)</f>
        <v>3.06</v>
      </c>
      <c r="Y16" s="17" t="n">
        <f aca="false">SUM([1]NHT!Z16,'[1]NGUYEN HIEN'!Z16,[1]DUCTRI!Z16,[1]TQT!Z16,[1]PHL!Z16,[1]NTT!Z16,[1]HTP!Z16,[1]HQV!Z16,[1]DTL!Z16,[1]VIETUC!Z16,[1]SAOVIET!Z16,[1]CANADA!Z16,[1]NSG!Z16)</f>
        <v>54</v>
      </c>
      <c r="Z16" s="16" t="n">
        <f aca="false">ROUND(Y16/P16*100,2)</f>
        <v>0.37</v>
      </c>
      <c r="AA16" s="17" t="n">
        <f aca="false">SUM(Q16,S16,U16)</f>
        <v>14128</v>
      </c>
      <c r="AB16" s="16" t="n">
        <f aca="false">ROUND(AA16/P16*100,2)</f>
        <v>96.57</v>
      </c>
    </row>
    <row r="17" s="6" customFormat="true" ht="27.75" hidden="false" customHeight="true" outlineLevel="0" collapsed="false">
      <c r="A17" s="13" t="n">
        <v>8</v>
      </c>
      <c r="B17" s="13" t="s">
        <v>24</v>
      </c>
      <c r="C17" s="14" t="n">
        <f aca="false">SUM([1]NHT!C17,'[1]NGUYEN HIEN'!C17,[1]DUCTRI!C17,[1]TQT!C17,[1]PHL!C17,[1]NTT!C17,[1]HTP!C17,[1]HQV!C17,[1]DTL!C17,[1]VIETUC!C17,[1]SAOVIET!C17,[1]CANADA!C17,[1]NSG!C17)</f>
        <v>6643</v>
      </c>
      <c r="D17" s="15" t="n">
        <f aca="false">SUM([1]NHT!D17,'[1]NGUYEN HIEN'!D17,[1]DUCTRI!D17,[1]TQT!D17,[1]PHL!D17,[1]NTT!D17,[1]HTP!D17,[1]HQV!D17,[1]DTL!D17,[1]VIETUC!D17,[1]SAOVIET!D17,[1]CANADA!D17,[1]NSG!D17)</f>
        <v>3681</v>
      </c>
      <c r="E17" s="16" t="n">
        <f aca="false">ROUND(D17/C17*100,2)</f>
        <v>55.41</v>
      </c>
      <c r="F17" s="17" t="n">
        <f aca="false">SUM([1]NHT!F17,'[1]NGUYEN HIEN'!F17,[1]DUCTRI!F17,[1]TQT!F17,[1]PHL!F17,[1]NTT!F17,[1]HTP!F17,[1]HQV!F17,[1]DTL!F17,[1]VIETUC!F17,[1]SAOVIET!F17,[1]CANADA!F17,[1]NSG!F17)</f>
        <v>1264</v>
      </c>
      <c r="G17" s="16" t="n">
        <f aca="false">ROUND(F17/C17*100,2)</f>
        <v>19.03</v>
      </c>
      <c r="H17" s="15" t="n">
        <f aca="false">SUM([1]NHT!H17,'[1]NGUYEN HIEN'!H17,[1]DUCTRI!H17,[1]TQT!H17,[1]PHL!H17,[1]NTT!H17,[1]HTP!H17,[1]HQV!H17,[1]DTL!H17,[1]VIETUC!H17,[1]SAOVIET!H17,[1]CANADA!H17,[1]NSG!H17)</f>
        <v>951</v>
      </c>
      <c r="I17" s="16" t="n">
        <f aca="false">ROUND(H17/C17*100,2)</f>
        <v>14.32</v>
      </c>
      <c r="J17" s="15" t="n">
        <f aca="false">SUM([1]NHT!J17,'[1]NGUYEN HIEN'!J17,[1]DUCTRI!J17,[1]TQT!J17,[1]PHL!J17,[1]NTT!J17,[1]HTP!J17,[1]HQV!J17,[1]DTL!J17,[1]VIETUC!J17,[1]SAOVIET!J17,[1]CANADA!J17,[1]NSG!J17)</f>
        <v>425</v>
      </c>
      <c r="K17" s="16" t="n">
        <f aca="false">ROUND(J17/C17*100,2)</f>
        <v>6.4</v>
      </c>
      <c r="L17" s="15" t="n">
        <f aca="false">SUM([1]NHT!L17,'[1]NGUYEN HIEN'!L17,[1]DUCTRI!L17,[1]TQT!L17,[1]PHL!L17,[1]NTT!L17,[1]HTP!L17,[1]HQV!L17,[1]DTL!L17,[1]VIETUC!L17,[1]SAOVIET!L17,[1]CANADA!L17,[1]NSG!L17)</f>
        <v>318</v>
      </c>
      <c r="M17" s="16" t="n">
        <f aca="false">ROUND(L17/C17*100,2)</f>
        <v>4.79</v>
      </c>
      <c r="N17" s="17" t="n">
        <f aca="false">SUM(D17,F17,H17)</f>
        <v>5896</v>
      </c>
      <c r="O17" s="16" t="n">
        <f aca="false">ROUND(N17/C17*100,2)</f>
        <v>88.76</v>
      </c>
      <c r="P17" s="18" t="n">
        <f aca="false">SUM([1]NHT!Q17,'[1]NGUYEN HIEN'!Q17,[1]DUCTRI!Q17,[1]TQT!Q17,[1]PHL!Q17,[1]NTT!Q17,[1]HTP!Q17,[1]HQV!Q17,[1]DTL!Q17,[1]VIETUC!Q17,[1]SAOVIET!Q17,[1]CANADA!Q17,[1]NSG!Q17)</f>
        <v>6643</v>
      </c>
      <c r="Q17" s="17" t="n">
        <f aca="false">SUM([1]NHT!R17,'[1]NGUYEN HIEN'!R17,[1]DUCTRI!R17,[1]TQT!R17,[1]PHL!R17,[1]NTT!R17,[1]HTP!R17,[1]HQV!R17,[1]DTL!R17,[1]VIETUC!R17,[1]SAOVIET!R17,[1]CANADA!R17,[1]NSG!R17)</f>
        <v>2944</v>
      </c>
      <c r="R17" s="16" t="n">
        <f aca="false">ROUND(Q17/P17*100,2)</f>
        <v>44.32</v>
      </c>
      <c r="S17" s="17" t="n">
        <f aca="false">SUM([1]NHT!T17,'[1]NGUYEN HIEN'!T17,[1]DUCTRI!T17,[1]TQT!T17,[1]PHL!T17,[1]NTT!T17,[1]HTP!T17,[1]HQV!T17,[1]DTL!T17,[1]VIETUC!T17,[1]SAOVIET!T17,[1]CANADA!T17,[1]NSG!T17)</f>
        <v>1857</v>
      </c>
      <c r="T17" s="16" t="n">
        <f aca="false">ROUND(S17/P17*100,2)</f>
        <v>27.95</v>
      </c>
      <c r="U17" s="17" t="n">
        <f aca="false">SUM([1]NHT!V17,'[1]NGUYEN HIEN'!V17,[1]DUCTRI!V17,[1]TQT!V17,[1]PHL!V17,[1]NTT!V17,[1]HTP!V17,[1]HQV!V17,[1]DTL!V17,[1]VIETUC!V17,[1]SAOVIET!V17,[1]CANADA!V17,[1]NSG!V17)</f>
        <v>1369</v>
      </c>
      <c r="V17" s="16" t="n">
        <f aca="false">ROUND(U17/P17*100,2)</f>
        <v>20.61</v>
      </c>
      <c r="W17" s="17" t="n">
        <f aca="false">SUM([1]NHT!X17,'[1]NGUYEN HIEN'!X17,[1]DUCTRI!X17,[1]TQT!X17,[1]PHL!X17,[1]NTT!X17,[1]HTP!X17,[1]HQV!X17,[1]DTL!X17,[1]VIETUC!X17,[1]SAOVIET!X17,[1]CANADA!X17,[1]NSG!X17)</f>
        <v>424</v>
      </c>
      <c r="X17" s="16" t="n">
        <f aca="false">ROUND(W17/P17*100,2)</f>
        <v>6.38</v>
      </c>
      <c r="Y17" s="17" t="n">
        <f aca="false">SUM([1]NHT!Z17,'[1]NGUYEN HIEN'!Z17,[1]DUCTRI!Z17,[1]TQT!Z17,[1]PHL!Z17,[1]NTT!Z17,[1]HTP!Z17,[1]HQV!Z17,[1]DTL!Z17,[1]VIETUC!Z17,[1]SAOVIET!Z17,[1]CANADA!Z17,[1]NSG!Z17)</f>
        <v>48</v>
      </c>
      <c r="Z17" s="16" t="n">
        <f aca="false">ROUND(Y17/P17*100,2)</f>
        <v>0.72</v>
      </c>
      <c r="AA17" s="17" t="n">
        <f aca="false">SUM(Q17,S17,U17)</f>
        <v>6170</v>
      </c>
      <c r="AB17" s="16" t="n">
        <f aca="false">ROUND(AA17/P17*100,2)</f>
        <v>92.88</v>
      </c>
    </row>
    <row r="18" s="6" customFormat="true" ht="27.75" hidden="false" customHeight="true" outlineLevel="0" collapsed="false">
      <c r="A18" s="13" t="n">
        <v>9</v>
      </c>
      <c r="B18" s="13" t="s">
        <v>25</v>
      </c>
      <c r="C18" s="14" t="n">
        <f aca="false">SUM([1]NHT!C18,'[1]NGUYEN HIEN'!C18,[1]DUCTRI!C18,[1]TQT!C18,[1]PHL!C18,[1]NTT!C18,[1]HTP!C18,[1]HQV!C18,[1]DTL!C18,[1]VIETUC!C18,[1]SAOVIET!C18,[1]CANADA!C18,[1]NSG!C18)</f>
        <v>14630</v>
      </c>
      <c r="D18" s="15" t="n">
        <f aca="false">SUM([1]NHT!D18,'[1]NGUYEN HIEN'!D18,[1]DUCTRI!D18,[1]TQT!D18,[1]PHL!D18,[1]NTT!D18,[1]HTP!D18,[1]HQV!D18,[1]DTL!D18,[1]VIETUC!D18,[1]SAOVIET!D18,[1]CANADA!D18,[1]NSG!D18)</f>
        <v>9225</v>
      </c>
      <c r="E18" s="16" t="n">
        <f aca="false">ROUND(D18/C18*100,2)</f>
        <v>63.06</v>
      </c>
      <c r="F18" s="17" t="n">
        <f aca="false">SUM([1]NHT!F18,'[1]NGUYEN HIEN'!F18,[1]DUCTRI!F18,[1]TQT!F18,[1]PHL!F18,[1]NTT!F18,[1]HTP!F18,[1]HQV!F18,[1]DTL!F18,[1]VIETUC!F18,[1]SAOVIET!F18,[1]CANADA!F18,[1]NSG!F18)</f>
        <v>3145</v>
      </c>
      <c r="G18" s="16" t="n">
        <f aca="false">ROUND(F18/C18*100,2)</f>
        <v>21.5</v>
      </c>
      <c r="H18" s="15" t="n">
        <f aca="false">SUM([1]NHT!H18,'[1]NGUYEN HIEN'!H18,[1]DUCTRI!H18,[1]TQT!H18,[1]PHL!H18,[1]NTT!H18,[1]HTP!H18,[1]HQV!H18,[1]DTL!H18,[1]VIETUC!H18,[1]SAOVIET!H18,[1]CANADA!H18,[1]NSG!H18)</f>
        <v>1728</v>
      </c>
      <c r="I18" s="16" t="n">
        <f aca="false">ROUND(H18/C18*100,2)</f>
        <v>11.81</v>
      </c>
      <c r="J18" s="15" t="n">
        <f aca="false">SUM([1]NHT!J18,'[1]NGUYEN HIEN'!J18,[1]DUCTRI!J18,[1]TQT!J18,[1]PHL!J18,[1]NTT!J18,[1]HTP!J18,[1]HQV!J18,[1]DTL!J18,[1]VIETUC!J18,[1]SAOVIET!J18,[1]CANADA!J18,[1]NSG!J18)</f>
        <v>409</v>
      </c>
      <c r="K18" s="16" t="n">
        <f aca="false">ROUND(J18/C18*100,2)</f>
        <v>2.8</v>
      </c>
      <c r="L18" s="15" t="n">
        <f aca="false">SUM([1]NHT!L18,'[1]NGUYEN HIEN'!L18,[1]DUCTRI!L18,[1]TQT!L18,[1]PHL!L18,[1]NTT!L18,[1]HTP!L18,[1]HQV!L18,[1]DTL!L18,[1]VIETUC!L18,[1]SAOVIET!L18,[1]CANADA!L18,[1]NSG!L18)</f>
        <v>122</v>
      </c>
      <c r="M18" s="16" t="n">
        <f aca="false">ROUND(L18/C18*100,2)</f>
        <v>0.83</v>
      </c>
      <c r="N18" s="17" t="n">
        <f aca="false">SUM(D18,F18,H18)</f>
        <v>14098</v>
      </c>
      <c r="O18" s="16" t="n">
        <f aca="false">ROUND(N18/C18*100,2)</f>
        <v>96.36</v>
      </c>
      <c r="P18" s="18" t="n">
        <f aca="false">SUM([1]NHT!Q18,'[1]NGUYEN HIEN'!Q18,[1]DUCTRI!Q18,[1]TQT!Q18,[1]PHL!Q18,[1]NTT!Q18,[1]HTP!Q18,[1]HQV!Q18,[1]DTL!Q18,[1]VIETUC!Q18,[1]SAOVIET!Q18,[1]CANADA!Q18,[1]NSG!Q18)</f>
        <v>14630</v>
      </c>
      <c r="Q18" s="17" t="n">
        <f aca="false">SUM([1]NHT!R18,'[1]NGUYEN HIEN'!R18,[1]DUCTRI!R18,[1]TQT!R18,[1]PHL!R18,[1]NTT!R18,[1]HTP!R18,[1]HQV!R18,[1]DTL!R18,[1]VIETUC!R18,[1]SAOVIET!R18,[1]CANADA!R18,[1]NSG!R18)</f>
        <v>9169</v>
      </c>
      <c r="R18" s="16" t="n">
        <f aca="false">ROUND(Q18/P18*100,2)</f>
        <v>62.67</v>
      </c>
      <c r="S18" s="17" t="n">
        <f aca="false">SUM([1]NHT!T18,'[1]NGUYEN HIEN'!T18,[1]DUCTRI!T18,[1]TQT!T18,[1]PHL!T18,[1]NTT!T18,[1]HTP!T18,[1]HQV!T18,[1]DTL!T18,[1]VIETUC!T18,[1]SAOVIET!T18,[1]CANADA!T18,[1]NSG!T18)</f>
        <v>3746</v>
      </c>
      <c r="T18" s="16" t="n">
        <f aca="false">ROUND(S18/P18*100,2)</f>
        <v>25.6</v>
      </c>
      <c r="U18" s="17" t="n">
        <f aca="false">SUM([1]NHT!V18,'[1]NGUYEN HIEN'!V18,[1]DUCTRI!V18,[1]TQT!V18,[1]PHL!V18,[1]NTT!V18,[1]HTP!V18,[1]HQV!V18,[1]DTL!V18,[1]VIETUC!V18,[1]SAOVIET!V18,[1]CANADA!V18,[1]NSG!V18)</f>
        <v>1484</v>
      </c>
      <c r="V18" s="16" t="n">
        <f aca="false">ROUND(U18/P18*100,2)</f>
        <v>10.14</v>
      </c>
      <c r="W18" s="17" t="n">
        <f aca="false">SUM([1]NHT!X18,'[1]NGUYEN HIEN'!X18,[1]DUCTRI!X18,[1]TQT!X18,[1]PHL!X18,[1]NTT!X18,[1]HTP!X18,[1]HQV!X18,[1]DTL!X18,[1]VIETUC!X18,[1]SAOVIET!X18,[1]CANADA!X18,[1]NSG!X18)</f>
        <v>203</v>
      </c>
      <c r="X18" s="16" t="n">
        <f aca="false">ROUND(W18/P18*100,2)</f>
        <v>1.39</v>
      </c>
      <c r="Y18" s="17" t="n">
        <f aca="false">SUM([1]NHT!Z18,'[1]NGUYEN HIEN'!Z18,[1]DUCTRI!Z18,[1]TQT!Z18,[1]PHL!Z18,[1]NTT!Z18,[1]HTP!Z18,[1]HQV!Z18,[1]DTL!Z18,[1]VIETUC!Z18,[1]SAOVIET!Z18,[1]CANADA!Z18,[1]NSG!Z18)</f>
        <v>27</v>
      </c>
      <c r="Z18" s="16" t="n">
        <f aca="false">ROUND(Y18/P18*100,2)</f>
        <v>0.18</v>
      </c>
      <c r="AA18" s="17" t="n">
        <f aca="false">SUM(Q18,S18,U18)</f>
        <v>14399</v>
      </c>
      <c r="AB18" s="16" t="n">
        <f aca="false">ROUND(AA18/P18*100,2)</f>
        <v>98.42</v>
      </c>
    </row>
    <row r="19" s="6" customFormat="true" ht="27.75" hidden="false" customHeight="true" outlineLevel="0" collapsed="false">
      <c r="A19" s="13" t="n">
        <v>10</v>
      </c>
      <c r="B19" s="13" t="s">
        <v>26</v>
      </c>
      <c r="C19" s="14" t="n">
        <f aca="false">SUM([1]NHT!C19,'[1]NGUYEN HIEN'!C19,[1]DUCTRI!C19,[1]TQT!C19,[1]PHL!C19,[1]NTT!C19,[1]HTP!C19,[1]HQV!C19,[1]DTL!C19,[1]VIETUC!C19,[1]SAOVIET!C19,[1]CANADA!C19,[1]NSG!C19)</f>
        <v>14630</v>
      </c>
      <c r="D19" s="15" t="n">
        <f aca="false">SUM([1]NHT!D19,'[1]NGUYEN HIEN'!D19,[1]DUCTRI!D19,[1]TQT!D19,[1]PHL!D19,[1]NTT!D19,[1]HTP!D19,[1]HQV!D19,[1]DTL!D19,[1]VIETUC!D19,[1]SAOVIET!D19,[1]CANADA!D19,[1]NSG!D19)</f>
        <v>9265</v>
      </c>
      <c r="E19" s="16" t="n">
        <f aca="false">ROUND(D19/C19*100,2)</f>
        <v>63.33</v>
      </c>
      <c r="F19" s="17" t="n">
        <f aca="false">SUM([1]NHT!F19,'[1]NGUYEN HIEN'!F19,[1]DUCTRI!F19,[1]TQT!F19,[1]PHL!F19,[1]NTT!F19,[1]HTP!F19,[1]HQV!F19,[1]DTL!F19,[1]VIETUC!F19,[1]SAOVIET!F19,[1]CANADA!F19,[1]NSG!F19)</f>
        <v>2082</v>
      </c>
      <c r="G19" s="16" t="n">
        <f aca="false">ROUND(F19/C19*100,2)</f>
        <v>14.23</v>
      </c>
      <c r="H19" s="15" t="n">
        <f aca="false">SUM([1]NHT!H19,'[1]NGUYEN HIEN'!H19,[1]DUCTRI!H19,[1]TQT!H19,[1]PHL!H19,[1]NTT!H19,[1]HTP!H19,[1]HQV!H19,[1]DTL!H19,[1]VIETUC!H19,[1]SAOVIET!H19,[1]CANADA!H19,[1]NSG!H19)</f>
        <v>1761</v>
      </c>
      <c r="I19" s="16" t="n">
        <f aca="false">ROUND(H19/C19*100,2)</f>
        <v>12.04</v>
      </c>
      <c r="J19" s="15" t="n">
        <f aca="false">SUM([1]NHT!J19,'[1]NGUYEN HIEN'!J19,[1]DUCTRI!J19,[1]TQT!J19,[1]PHL!J19,[1]NTT!J19,[1]HTP!J19,[1]HQV!J19,[1]DTL!J19,[1]VIETUC!J19,[1]SAOVIET!J19,[1]CANADA!J19,[1]NSG!J19)</f>
        <v>742</v>
      </c>
      <c r="K19" s="16" t="n">
        <f aca="false">ROUND(J19/C19*100,2)</f>
        <v>5.07</v>
      </c>
      <c r="L19" s="15" t="n">
        <f aca="false">SUM([1]NHT!L19,'[1]NGUYEN HIEN'!L19,[1]DUCTRI!L19,[1]TQT!L19,[1]PHL!L19,[1]NTT!L19,[1]HTP!L19,[1]HQV!L19,[1]DTL!L19,[1]VIETUC!L19,[1]SAOVIET!L19,[1]CANADA!L19,[1]NSG!L19)</f>
        <v>771</v>
      </c>
      <c r="M19" s="16" t="n">
        <f aca="false">ROUND(L19/C19*100,2)</f>
        <v>5.27</v>
      </c>
      <c r="N19" s="17" t="n">
        <f aca="false">SUM(D19,F19,H19)</f>
        <v>13108</v>
      </c>
      <c r="O19" s="16" t="n">
        <f aca="false">ROUND(N19/C19*100,2)</f>
        <v>89.6</v>
      </c>
      <c r="P19" s="18" t="n">
        <f aca="false">SUM([1]NHT!Q19,'[1]NGUYEN HIEN'!Q19,[1]DUCTRI!Q19,[1]TQT!Q19,[1]PHL!Q19,[1]NTT!Q19,[1]HTP!Q19,[1]HQV!Q19,[1]DTL!Q19,[1]VIETUC!Q19,[1]SAOVIET!Q19,[1]CANADA!Q19,[1]NSG!Q19)</f>
        <v>14630</v>
      </c>
      <c r="Q19" s="17" t="n">
        <f aca="false">SUM([1]NHT!R19,'[1]NGUYEN HIEN'!R19,[1]DUCTRI!R19,[1]TQT!R19,[1]PHL!R19,[1]NTT!R19,[1]HTP!R19,[1]HQV!R19,[1]DTL!R19,[1]VIETUC!R19,[1]SAOVIET!R19,[1]CANADA!R19,[1]NSG!R19)</f>
        <v>9058</v>
      </c>
      <c r="R19" s="16" t="n">
        <f aca="false">ROUND(Q19/P19*100,2)</f>
        <v>61.91</v>
      </c>
      <c r="S19" s="17" t="n">
        <f aca="false">SUM([1]NHT!T19,'[1]NGUYEN HIEN'!T19,[1]DUCTRI!T19,[1]TQT!T19,[1]PHL!T19,[1]NTT!T19,[1]HTP!T19,[1]HQV!T19,[1]DTL!T19,[1]VIETUC!T19,[1]SAOVIET!T19,[1]CANADA!T19,[1]NSG!T19)</f>
        <v>3323</v>
      </c>
      <c r="T19" s="16" t="n">
        <f aca="false">ROUND(S19/P19*100,2)</f>
        <v>22.71</v>
      </c>
      <c r="U19" s="17" t="n">
        <f aca="false">SUM([1]NHT!V19,'[1]NGUYEN HIEN'!V19,[1]DUCTRI!V19,[1]TQT!V19,[1]PHL!V19,[1]NTT!V19,[1]HTP!V19,[1]HQV!V19,[1]DTL!V19,[1]VIETUC!V19,[1]SAOVIET!V19,[1]CANADA!V19,[1]NSG!V19)</f>
        <v>1782</v>
      </c>
      <c r="V19" s="16" t="n">
        <f aca="false">ROUND(U19/P19*100,2)</f>
        <v>12.18</v>
      </c>
      <c r="W19" s="17" t="n">
        <f aca="false">SUM([1]NHT!X19,'[1]NGUYEN HIEN'!X19,[1]DUCTRI!X19,[1]TQT!X19,[1]PHL!X19,[1]NTT!X19,[1]HTP!X19,[1]HQV!X19,[1]DTL!X19,[1]VIETUC!X19,[1]SAOVIET!X19,[1]CANADA!X19,[1]NSG!X19)</f>
        <v>398</v>
      </c>
      <c r="X19" s="16" t="n">
        <f aca="false">ROUND(W19/P19*100,2)</f>
        <v>2.72</v>
      </c>
      <c r="Y19" s="17" t="n">
        <f aca="false">SUM([1]NHT!Z19,'[1]NGUYEN HIEN'!Z19,[1]DUCTRI!Z19,[1]TQT!Z19,[1]PHL!Z19,[1]NTT!Z19,[1]HTP!Z19,[1]HQV!Z19,[1]DTL!Z19,[1]VIETUC!Z19,[1]SAOVIET!Z19,[1]CANADA!Z19,[1]NSG!Z19)</f>
        <v>67</v>
      </c>
      <c r="Z19" s="16" t="n">
        <f aca="false">ROUND(Y19/P19*100,2)</f>
        <v>0.46</v>
      </c>
      <c r="AA19" s="17" t="n">
        <f aca="false">SUM(Q19,S19,U19)</f>
        <v>14163</v>
      </c>
      <c r="AB19" s="16" t="n">
        <f aca="false">ROUND(AA19/P19*100,2)</f>
        <v>96.81</v>
      </c>
    </row>
    <row r="20" s="6" customFormat="true" ht="27.75" hidden="false" customHeight="true" outlineLevel="0" collapsed="false">
      <c r="A20" s="13" t="n">
        <v>11</v>
      </c>
      <c r="B20" s="13" t="s">
        <v>27</v>
      </c>
      <c r="C20" s="14" t="n">
        <f aca="false">SUM([1]NHT!C20,'[1]NGUYEN HIEN'!C20,[1]DUCTRI!C20,[1]TQT!C20,[1]PHL!C20,[1]NTT!C20,[1]HTP!C20,[1]HQV!C20,[1]DTL!C20,[1]VIETUC!C20,[1]SAOVIET!C20,[1]CANADA!C20,[1]NSG!C20)</f>
        <v>14438</v>
      </c>
      <c r="D20" s="15" t="n">
        <f aca="false">SUM([1]NHT!D20,'[1]NGUYEN HIEN'!D20,[1]DUCTRI!D20,[1]TQT!D20,[1]PHL!D20,[1]NTT!D20,[1]HTP!D20,[1]HQV!D20,[1]DTL!D20,[1]VIETUC!D20,[1]SAOVIET!D20,[1]CANADA!D20,[1]NSG!D20)</f>
        <v>11584</v>
      </c>
      <c r="E20" s="16" t="n">
        <f aca="false">ROUND(D20/C20*100,2)</f>
        <v>80.23</v>
      </c>
      <c r="F20" s="17" t="n">
        <f aca="false">SUM([1]NHT!F20,'[1]NGUYEN HIEN'!F20,[1]DUCTRI!F20,[1]TQT!F20,[1]PHL!F20,[1]NTT!F20,[1]HTP!F20,[1]HQV!F20,[1]DTL!F20,[1]VIETUC!F20,[1]SAOVIET!F20,[1]CANADA!F20,[1]NSG!F20)</f>
        <v>1625</v>
      </c>
      <c r="G20" s="16" t="n">
        <f aca="false">ROUND(F20/C20*100,2)</f>
        <v>11.26</v>
      </c>
      <c r="H20" s="15" t="n">
        <f aca="false">SUM([1]NHT!H20,'[1]NGUYEN HIEN'!H20,[1]DUCTRI!H20,[1]TQT!H20,[1]PHL!H20,[1]NTT!H20,[1]HTP!H20,[1]HQV!H20,[1]DTL!H20,[1]VIETUC!H20,[1]SAOVIET!H20,[1]CANADA!H20,[1]NSG!H20)</f>
        <v>888</v>
      </c>
      <c r="I20" s="16" t="n">
        <f aca="false">ROUND(H20/C20*100,2)</f>
        <v>6.15</v>
      </c>
      <c r="J20" s="15" t="n">
        <f aca="false">SUM([1]NHT!J20,'[1]NGUYEN HIEN'!J20,[1]DUCTRI!J20,[1]TQT!J20,[1]PHL!J20,[1]NTT!J20,[1]HTP!J20,[1]HQV!J20,[1]DTL!J20,[1]VIETUC!J20,[1]SAOVIET!J20,[1]CANADA!J20,[1]NSG!J20)</f>
        <v>233</v>
      </c>
      <c r="K20" s="16" t="n">
        <f aca="false">ROUND(J20/C20*100,2)</f>
        <v>1.61</v>
      </c>
      <c r="L20" s="15" t="n">
        <f aca="false">SUM([1]NHT!L20,'[1]NGUYEN HIEN'!L20,[1]DUCTRI!L20,[1]TQT!L20,[1]PHL!L20,[1]NTT!L20,[1]HTP!L20,[1]HQV!L20,[1]DTL!L20,[1]VIETUC!L20,[1]SAOVIET!L20,[1]CANADA!L20,[1]NSG!L20)</f>
        <v>104</v>
      </c>
      <c r="M20" s="16" t="n">
        <f aca="false">ROUND(L20/C20*100,2)</f>
        <v>0.72</v>
      </c>
      <c r="N20" s="17" t="n">
        <f aca="false">SUM(D20,F20,H20)</f>
        <v>14097</v>
      </c>
      <c r="O20" s="16" t="n">
        <f aca="false">ROUND(N20/C20*100,2)</f>
        <v>97.64</v>
      </c>
      <c r="P20" s="18" t="n">
        <f aca="false">SUM([1]NHT!Q20,'[1]NGUYEN HIEN'!Q20,[1]DUCTRI!Q20,[1]TQT!Q20,[1]PHL!Q20,[1]NTT!Q20,[1]HTP!Q20,[1]HQV!Q20,[1]DTL!Q20,[1]VIETUC!Q20,[1]SAOVIET!Q20,[1]CANADA!Q20,[1]NSG!Q20)</f>
        <v>14438</v>
      </c>
      <c r="Q20" s="17" t="n">
        <f aca="false">SUM([1]NHT!R20,'[1]NGUYEN HIEN'!R20,[1]DUCTRI!R20,[1]TQT!R20,[1]PHL!R20,[1]NTT!R20,[1]HTP!R20,[1]HQV!R20,[1]DTL!R20,[1]VIETUC!R20,[1]SAOVIET!R20,[1]CANADA!R20,[1]NSG!R20)</f>
        <v>11129</v>
      </c>
      <c r="R20" s="16" t="n">
        <f aca="false">ROUND(Q20/P20*100,2)</f>
        <v>77.08</v>
      </c>
      <c r="S20" s="17" t="n">
        <f aca="false">SUM([1]NHT!T20,'[1]NGUYEN HIEN'!T20,[1]DUCTRI!T20,[1]TQT!T20,[1]PHL!T20,[1]NTT!T20,[1]HTP!T20,[1]HQV!T20,[1]DTL!T20,[1]VIETUC!T20,[1]SAOVIET!T20,[1]CANADA!T20,[1]NSG!T20)</f>
        <v>2386</v>
      </c>
      <c r="T20" s="16" t="n">
        <f aca="false">ROUND(S20/P20*100,2)</f>
        <v>16.53</v>
      </c>
      <c r="U20" s="17" t="n">
        <f aca="false">SUM([1]NHT!V20,'[1]NGUYEN HIEN'!V20,[1]DUCTRI!V20,[1]TQT!V20,[1]PHL!V20,[1]NTT!V20,[1]HTP!V20,[1]HQV!V20,[1]DTL!V20,[1]VIETUC!V20,[1]SAOVIET!V20,[1]CANADA!V20,[1]NSG!V20)</f>
        <v>811</v>
      </c>
      <c r="V20" s="16" t="n">
        <f aca="false">ROUND(U20/P20*100,2)</f>
        <v>5.62</v>
      </c>
      <c r="W20" s="17" t="n">
        <f aca="false">SUM([1]NHT!X20,'[1]NGUYEN HIEN'!X20,[1]DUCTRI!X20,[1]TQT!X20,[1]PHL!X20,[1]NTT!X20,[1]HTP!X20,[1]HQV!X20,[1]DTL!X20,[1]VIETUC!X20,[1]SAOVIET!X20,[1]CANADA!X20,[1]NSG!X20)</f>
        <v>95</v>
      </c>
      <c r="X20" s="16" t="n">
        <f aca="false">ROUND(W20/P20*100,2)</f>
        <v>0.66</v>
      </c>
      <c r="Y20" s="17" t="n">
        <f aca="false">SUM([1]NHT!Z20,'[1]NGUYEN HIEN'!Z20,[1]DUCTRI!Z20,[1]TQT!Z20,[1]PHL!Z20,[1]NTT!Z20,[1]HTP!Z20,[1]HQV!Z20,[1]DTL!Z20,[1]VIETUC!Z20,[1]SAOVIET!Z20,[1]CANADA!Z20,[1]NSG!Z20)</f>
        <v>16</v>
      </c>
      <c r="Z20" s="16" t="n">
        <f aca="false">ROUND(Y20/P20*100,2)</f>
        <v>0.11</v>
      </c>
      <c r="AA20" s="17" t="n">
        <f aca="false">SUM(Q20,S20,U20)</f>
        <v>14326</v>
      </c>
      <c r="AB20" s="16" t="n">
        <f aca="false">ROUND(AA20/P20*100,2)</f>
        <v>99.22</v>
      </c>
    </row>
    <row r="22" s="1" customFormat="true" ht="18.75" hidden="false" customHeight="false" outlineLevel="0" collapsed="false">
      <c r="B22" s="19" t="s">
        <v>28</v>
      </c>
      <c r="C22" s="19"/>
      <c r="D22" s="19"/>
      <c r="E22" s="19"/>
      <c r="X22" s="20" t="s">
        <v>29</v>
      </c>
      <c r="Y22" s="20"/>
      <c r="Z22" s="20"/>
      <c r="AA22" s="20"/>
      <c r="AB22" s="20"/>
    </row>
    <row r="23" s="1" customFormat="true" ht="18" hidden="false" customHeight="true" outlineLevel="0" collapsed="false"/>
    <row r="24" s="21" customFormat="true" ht="18.75" hidden="false" customHeight="false" outlineLevel="0" collapsed="false">
      <c r="B24" s="22" t="s">
        <v>30</v>
      </c>
      <c r="C24" s="22"/>
      <c r="D24" s="22"/>
      <c r="E24" s="22"/>
      <c r="X24" s="22" t="s">
        <v>30</v>
      </c>
      <c r="Y24" s="22"/>
      <c r="Z24" s="22"/>
      <c r="AA24" s="22"/>
      <c r="AB24" s="22"/>
    </row>
    <row r="26" s="1" customFormat="true" ht="18.75" hidden="false" customHeight="false" outlineLevel="0" collapsed="false">
      <c r="B26" s="20" t="s">
        <v>31</v>
      </c>
      <c r="C26" s="20"/>
      <c r="D26" s="20"/>
      <c r="E26" s="20"/>
      <c r="X26" s="20" t="s">
        <v>32</v>
      </c>
      <c r="Y26" s="20"/>
      <c r="Z26" s="20"/>
      <c r="AA26" s="20"/>
      <c r="AB26" s="20"/>
    </row>
  </sheetData>
  <mergeCells count="28">
    <mergeCell ref="A1:F1"/>
    <mergeCell ref="A2:F2"/>
    <mergeCell ref="A4:AB4"/>
    <mergeCell ref="A5:AB5"/>
    <mergeCell ref="A7:A9"/>
    <mergeCell ref="B7:B9"/>
    <mergeCell ref="C7:O7"/>
    <mergeCell ref="P7:AB7"/>
    <mergeCell ref="C8:C9"/>
    <mergeCell ref="D8:E8"/>
    <mergeCell ref="F8:G8"/>
    <mergeCell ref="H8:I8"/>
    <mergeCell ref="J8:K8"/>
    <mergeCell ref="L8:M8"/>
    <mergeCell ref="N8:O8"/>
    <mergeCell ref="P8:P9"/>
    <mergeCell ref="Q8:R8"/>
    <mergeCell ref="S8:T8"/>
    <mergeCell ref="U8:V8"/>
    <mergeCell ref="W8:X8"/>
    <mergeCell ref="Y8:Z8"/>
    <mergeCell ref="AA8:AB8"/>
    <mergeCell ref="B22:E22"/>
    <mergeCell ref="X22:AB22"/>
    <mergeCell ref="B24:E24"/>
    <mergeCell ref="X24:AB24"/>
    <mergeCell ref="B26:E26"/>
    <mergeCell ref="X26:A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04:42:50Z</dcterms:created>
  <dc:creator>PC</dc:creator>
  <dc:description/>
  <dc:language>en-US</dc:language>
  <cp:lastModifiedBy>PC</cp:lastModifiedBy>
  <dcterms:modified xsi:type="dcterms:W3CDTF">2019-02-26T04:4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635</vt:lpwstr>
  </property>
</Properties>
</file>